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Dati Società Sportiva" sheetId="1" state="visible" r:id="rId2"/>
    <sheet name="KUMITE" sheetId="2" state="visible" r:id="rId3"/>
    <sheet name="KATA INDIVIDUALE" sheetId="3" state="visible" r:id="rId4"/>
    <sheet name="PARA-KARATE" sheetId="4" state="visible" r:id="rId5"/>
    <sheet name="Accompagnatori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KATA INDIVIDUALE'!$A$1:$L$42</definedName>
    <definedName function="false" hidden="false" localSheetId="1" name="_xlnm.Print_Area" vbProcedure="false">KUMITE!$A$1:$K$41</definedName>
    <definedName function="false" hidden="false" localSheetId="3" name="_xlnm.Print_Area" vbProcedure="false">'PARA-KARATE'!$A$1:$L$27</definedName>
    <definedName function="false" hidden="false" name="ANNI" vbProcedure="false">'[2]'!$AE$11:$AE$20</definedName>
    <definedName function="false" hidden="false" name="BAMBINI" vbProcedure="false">'KATA INDIVIDUALE'!$Z$14:$Z$16</definedName>
    <definedName function="false" hidden="false" name="CADETTA_F" vbProcedure="false">'[2]'!$Z$11:$Z$16</definedName>
    <definedName function="false" hidden="false" name="CADETTO_M" vbProcedure="false">'[2]'!$T$11:$T$18</definedName>
    <definedName function="false" hidden="false" name="comune" vbProcedure="false">[1]Codici_catastali!$A$2:$C$14264</definedName>
    <definedName function="false" hidden="false" name="comune2" vbProcedure="false">[3]Codici_catastali!$A$2:$C$14264</definedName>
    <definedName function="false" hidden="false" name="ESORD_F" vbProcedure="false">'[2]'!$Y$11:$Y$17</definedName>
    <definedName function="false" hidden="false" name="ESORD_M" vbProcedure="false">'[2]'!$S$11:$S$19</definedName>
    <definedName function="false" hidden="false" name="F" vbProcedure="false">'[2]'!$R$11:$R$16</definedName>
    <definedName function="false" hidden="false" name="FANCIULLI" vbProcedure="false">'KATA INDIVIDUALE'!$AA$14:$AA$16</definedName>
    <definedName function="false" hidden="false" name="JUNIOR_F" vbProcedure="false">'[2]'!$AA$11:$AA$16</definedName>
    <definedName function="false" hidden="false" name="JUNIOR_M" vbProcedure="false">'[2]'!$U$11:$U$18</definedName>
    <definedName function="false" hidden="false" name="M" vbProcedure="false">'[2]'!$Q$11:$Q$16</definedName>
    <definedName function="false" hidden="false" name="MASTER_AB_F" vbProcedure="false">'KATA INDIVIDUALE'!$AQ$14:$AQ$15</definedName>
    <definedName function="false" hidden="false" name="MASTER_AB_M" vbProcedure="false">'KATA INDIVIDUALE'!$AI$14:$AI$15</definedName>
    <definedName function="false" hidden="false" name="MASTER_A_B_M" vbProcedure="false">'KATA INDIVIDUALE'!$AI$14:$AI$15</definedName>
    <definedName function="false" hidden="false" name="MASTER_A_F" vbProcedure="false">'[2]'!$AC$11:$AC$15</definedName>
    <definedName function="false" hidden="false" name="MASTER_A_M" vbProcedure="false">'[2]'!$W$11:$W$16</definedName>
    <definedName function="false" hidden="false" name="MASTER_B_F" vbProcedure="false">'[2]'!$AD$11:$AD$15</definedName>
    <definedName function="false" hidden="false" name="MASTER_B_M" vbProcedure="false">'[2]'!$X$11:$X$16</definedName>
    <definedName function="false" hidden="false" name="RAGAZZI_F" vbProcedure="false">'KATA INDIVIDUALE'!$AC$14:$AC$17</definedName>
    <definedName function="false" hidden="false" name="RAGAZZI_M" vbProcedure="false">'KATA INDIVIDUALE'!$AB$14:$AB$17</definedName>
    <definedName function="false" hidden="false" name="SENIOR_A_F" vbProcedure="false">'KATA INDIVIDUALE'!$AO$14:$AO$17</definedName>
    <definedName function="false" hidden="false" name="SENIOR_A_M" vbProcedure="false">'KATA INDIVIDUALE'!$AG$14:$AG$17</definedName>
    <definedName function="false" hidden="false" name="SENIOR_B_F" vbProcedure="false">'KATA INDIVIDUALE'!$AP$14:$AP$17</definedName>
    <definedName function="false" hidden="false" name="SENIOR_B_M" vbProcedure="false">'KATA INDIVIDUALE'!$AH$14:$AH$17</definedName>
    <definedName function="false" hidden="false" name="SENIOR_F" vbProcedure="false">'[2]'!$AB$11:$AB$15</definedName>
    <definedName function="false" hidden="false" name="SENIOR_M" vbProcedure="false">'[2]'!$V$11:$V$16</definedName>
    <definedName function="false" hidden="false" name="SESSO" vbProcedure="false">'[2]'!$P$11:$P$13</definedName>
    <definedName function="false" hidden="false" name="_xlfn_SINGLE" vbProcedure="false"/>
    <definedName function="false" hidden="false" localSheetId="1" name="ANNI" vbProcedure="false">KUMITE!$AE$15:$AE$20</definedName>
    <definedName function="false" hidden="false" localSheetId="1" name="CADETTA_F" vbProcedure="false">KUMITE!$Z$15:$Z$20</definedName>
    <definedName function="false" hidden="false" localSheetId="1" name="CADETTO_M" vbProcedure="false">KUMITE!$T$15:$T$21</definedName>
    <definedName function="false" hidden="false" localSheetId="1" name="ESORD_F" vbProcedure="false">KUMITE!$Y$15:$Y$22</definedName>
    <definedName function="false" hidden="false" localSheetId="1" name="ESORD_M" vbProcedure="false">KUMITE!$S$15:$S$23</definedName>
    <definedName function="false" hidden="false" localSheetId="1" name="F" vbProcedure="false">KUMITE!$R$15:$R$20</definedName>
    <definedName function="false" hidden="false" localSheetId="1" name="JUNIOR_F" vbProcedure="false">KUMITE!$AA$15:$AA$20</definedName>
    <definedName function="false" hidden="false" localSheetId="1" name="JUNIOR_M" vbProcedure="false">KUMITE!$U$15:$U$21</definedName>
    <definedName function="false" hidden="false" localSheetId="1" name="M" vbProcedure="false">KUMITE!$Q$15:$Q$17</definedName>
    <definedName function="false" hidden="false" localSheetId="1" name="MASTER_A_F" vbProcedure="false">KUMITE!$AC$15:$AC$17</definedName>
    <definedName function="false" hidden="false" localSheetId="1" name="MASTER_A_M" vbProcedure="false">KUMITE!$W$15:$W$17</definedName>
    <definedName function="false" hidden="false" localSheetId="1" name="MASTER_B_F" vbProcedure="false">KUMITE!$AD$15:$AD$17</definedName>
    <definedName function="false" hidden="false" localSheetId="1" name="MASTER_B_M" vbProcedure="false">KUMITE!$X$15:$X$17</definedName>
    <definedName function="false" hidden="false" localSheetId="1" name="SENIOR_F" vbProcedure="false">KUMITE!$AB$15:$AB$19</definedName>
    <definedName function="false" hidden="false" localSheetId="1" name="SENIOR_M" vbProcedure="false">KUMITE!$V$15:$V$20</definedName>
    <definedName function="false" hidden="false" localSheetId="1" name="SESSO" vbProcedure="false">KUMITE!$P$15:$P$16</definedName>
    <definedName function="false" hidden="false" localSheetId="2" name="ANNI" vbProcedure="false">'KATA INDIVIDUALE'!$AT$14:$AT$73</definedName>
    <definedName function="false" hidden="false" localSheetId="2" name="CADETTA_F" vbProcedure="false">'KATA INDIVIDUALE'!$AM$14:$AM$17</definedName>
    <definedName function="false" hidden="false" localSheetId="2" name="CADETTO_M" vbProcedure="false">'KATA INDIVIDUALE'!$AE$14:$AE$17</definedName>
    <definedName function="false" hidden="false" localSheetId="2" name="comune" vbProcedure="false">[3]Codici_catastali!$A$2:$C$14264</definedName>
    <definedName function="false" hidden="false" localSheetId="2" name="ESORD_F" vbProcedure="false">'KATA INDIVIDUALE'!$AL$14:$AL$17</definedName>
    <definedName function="false" hidden="false" localSheetId="2" name="ESORD_M" vbProcedure="false">'KATA INDIVIDUALE'!$AD$14:$AD$17</definedName>
    <definedName function="false" hidden="false" localSheetId="2" name="F" vbProcedure="false">'KATA INDIVIDUALE'!$X$14:$X$19</definedName>
    <definedName function="false" hidden="false" localSheetId="2" name="JUNIOR_F" vbProcedure="false">'KATA INDIVIDUALE'!$AN$14:$AN$17</definedName>
    <definedName function="false" hidden="false" localSheetId="2" name="JUNIOR_M" vbProcedure="false">'KATA INDIVIDUALE'!$AF$14:$AF$17</definedName>
    <definedName function="false" hidden="false" localSheetId="2" name="M" vbProcedure="false">'KATA INDIVIDUALE'!$W$14:$W$19</definedName>
    <definedName function="false" hidden="false" localSheetId="2" name="MASTER_A_F" vbProcedure="false">'KATA INDIVIDUALE'!$AQ$14:$AQ$15</definedName>
    <definedName function="false" hidden="false" localSheetId="2" name="MASTER_A_M" vbProcedure="false">'KATA INDIVIDUALE'!$AI$14:$AI$15</definedName>
    <definedName function="false" hidden="false" localSheetId="2" name="MASTER_B_F" vbProcedure="false">'KATA INDIVIDUALE'!$AR$14:$AR$15</definedName>
    <definedName function="false" hidden="false" localSheetId="2" name="MASTER_B_M" vbProcedure="false">'KATA INDIVIDUALE'!$AJ$14:$AJ$15</definedName>
    <definedName function="false" hidden="false" localSheetId="2" name="MASTER_CD_F" vbProcedure="false">'KATA INDIVIDUALE'!$AR$14:$AR$15</definedName>
    <definedName function="false" hidden="false" localSheetId="2" name="MASTER_CD_M" vbProcedure="false">'KATA INDIVIDUALE'!$AJ$14:$AJ$15</definedName>
    <definedName function="false" hidden="false" localSheetId="2" name="MASTER_EF_F" vbProcedure="false">'KATA INDIVIDUALE'!$AS$14:$AS$15</definedName>
    <definedName function="false" hidden="false" localSheetId="2" name="MASTER_EF_M" vbProcedure="false">'KATA INDIVIDUALE'!$AK$14:$AK$15</definedName>
    <definedName function="false" hidden="false" localSheetId="2" name="SENIOR_F" vbProcedure="false">'KATA INDIVIDUALE'!$AO$14:$AO$17</definedName>
    <definedName function="false" hidden="false" localSheetId="2" name="SENIOR_M" vbProcedure="false">'KATA INDIVIDUALE'!$AG$14:$AG$17</definedName>
    <definedName function="false" hidden="false" localSheetId="2" name="SESSO" vbProcedure="false">'KATA INDIVIDUALE'!$V$14:$V$15</definedName>
    <definedName function="false" hidden="false" localSheetId="3" name="ANNI" vbProcedure="false">'PARA-KARATE'!$V$14:$V$52</definedName>
    <definedName function="false" hidden="false" localSheetId="3" name="comune" vbProcedure="false">[4]Codici_catastali!$A$2:$C$14264</definedName>
    <definedName function="false" hidden="false" localSheetId="3" name="D_F_" vbProcedure="false">'PARA-KARATE'!$V$14:$V$15</definedName>
    <definedName function="false" hidden="false" localSheetId="3" name="D_I_R" vbProcedure="false">'PARA-KARATE'!$T$14:$T$18</definedName>
    <definedName function="false" hidden="false" localSheetId="3" name="D_I_R_" vbProcedure="false">'PARA-KARATE'!$T$14:$T$18</definedName>
    <definedName function="false" hidden="false" localSheetId="3" name="D_S_" vbProcedure="false">'PARA-KARATE'!$U$14:$U$17</definedName>
    <definedName function="false" hidden="false" localSheetId="3" name="F" vbProcedure="false">'PARA-KARATE'!$S$14:$S$19</definedName>
    <definedName function="false" hidden="false" localSheetId="3" name="M" vbProcedure="false">'PARA-KARATE'!$R$14:$R$19</definedName>
    <definedName function="false" hidden="false" localSheetId="3" name="SESSO" vbProcedure="false">'PARA-KARATE'!$Q$14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5">
  <si>
    <t xml:space="preserve">TROFEO "CITTA' DI ROMA" - 1^ TAPPA</t>
  </si>
  <si>
    <t xml:space="preserve">AGONISTI E PARAKARATE</t>
  </si>
  <si>
    <t xml:space="preserve">19 E 20 MARZO 2022</t>
  </si>
  <si>
    <r>
      <rPr>
        <sz val="11"/>
        <color rgb="FF000000"/>
        <rFont val="Calibri"/>
        <family val="2"/>
        <charset val="1"/>
      </rPr>
      <t xml:space="preserve">SOCIETA' SPORTIVA </t>
    </r>
    <r>
      <rPr>
        <b val="true"/>
        <sz val="14"/>
        <color rgb="FF000000"/>
        <rFont val="Wingdings 3"/>
        <family val="1"/>
        <charset val="2"/>
      </rPr>
      <t xml:space="preserve">6</t>
    </r>
  </si>
  <si>
    <r>
      <rPr>
        <sz val="11"/>
        <color rgb="FF000000"/>
        <rFont val="Calibri"/>
        <family val="2"/>
        <charset val="1"/>
      </rPr>
      <t xml:space="preserve">INDIRIZZO </t>
    </r>
    <r>
      <rPr>
        <b val="true"/>
        <sz val="14"/>
        <color rgb="FF000000"/>
        <rFont val="Wingdings 3"/>
        <family val="1"/>
        <charset val="2"/>
      </rPr>
      <t xml:space="preserve">6</t>
    </r>
  </si>
  <si>
    <r>
      <rPr>
        <sz val="11"/>
        <color rgb="FF000000"/>
        <rFont val="Calibri"/>
        <family val="2"/>
        <charset val="1"/>
      </rPr>
      <t xml:space="preserve">CITTA' </t>
    </r>
    <r>
      <rPr>
        <b val="true"/>
        <sz val="14"/>
        <color rgb="FF000000"/>
        <rFont val="Wingdings 3"/>
        <family val="1"/>
        <charset val="2"/>
      </rPr>
      <t xml:space="preserve">6</t>
    </r>
  </si>
  <si>
    <r>
      <rPr>
        <b val="true"/>
        <sz val="9"/>
        <color rgb="FF000000"/>
        <rFont val="Times New Roman"/>
        <family val="1"/>
        <charset val="1"/>
      </rPr>
      <t xml:space="preserve">CODICE FISCALE SOCIETA' </t>
    </r>
    <r>
      <rPr>
        <b val="true"/>
        <sz val="9"/>
        <color rgb="FF000000"/>
        <rFont val="Wingdings 3"/>
        <family val="1"/>
        <charset val="2"/>
      </rPr>
      <t xml:space="preserve">4</t>
    </r>
  </si>
  <si>
    <r>
      <rPr>
        <sz val="9"/>
        <color rgb="FF000000"/>
        <rFont val="Times New Roman"/>
        <family val="1"/>
      </rPr>
      <t xml:space="preserve">ACCOMPAGNATORE UFF.LE </t>
    </r>
    <r>
      <rPr>
        <b val="true"/>
        <sz val="9"/>
        <color rgb="FF000000"/>
        <rFont val="Wingdings 3"/>
        <family val="1"/>
        <charset val="2"/>
      </rPr>
      <t xml:space="preserve">4</t>
    </r>
  </si>
  <si>
    <r>
      <rPr>
        <sz val="9"/>
        <color rgb="FF000000"/>
        <rFont val="Calibri"/>
        <family val="2"/>
        <charset val="1"/>
      </rPr>
      <t xml:space="preserve">TELEFONO </t>
    </r>
    <r>
      <rPr>
        <b val="true"/>
        <sz val="9"/>
        <color rgb="FF000000"/>
        <rFont val="Wingdings 3"/>
        <family val="1"/>
        <charset val="2"/>
      </rPr>
      <t xml:space="preserve">4</t>
    </r>
  </si>
  <si>
    <r>
      <rPr>
        <sz val="9"/>
        <color rgb="FF000000"/>
        <rFont val="Times New Roman"/>
        <family val="1"/>
      </rPr>
      <t xml:space="preserve">2°ACCOMPAGNATORE </t>
    </r>
    <r>
      <rPr>
        <b val="true"/>
        <sz val="9"/>
        <color rgb="FF000000"/>
        <rFont val="Wingdings 3"/>
        <family val="1"/>
        <charset val="2"/>
      </rPr>
      <t xml:space="preserve">4</t>
    </r>
  </si>
  <si>
    <r>
      <rPr>
        <sz val="9"/>
        <color rgb="FF000000"/>
        <rFont val="Times New Roman"/>
        <family val="1"/>
        <charset val="1"/>
      </rPr>
      <t xml:space="preserve">AFFILIATA CSEN </t>
    </r>
    <r>
      <rPr>
        <b val="true"/>
        <sz val="9"/>
        <color rgb="FF000000"/>
        <rFont val="Wingdings 3"/>
        <family val="1"/>
        <charset val="2"/>
      </rPr>
      <t xml:space="preserve">4</t>
    </r>
  </si>
  <si>
    <r>
      <rPr>
        <sz val="9"/>
        <color rgb="FF000000"/>
        <rFont val="Times New Roman"/>
        <family val="1"/>
        <charset val="1"/>
      </rPr>
      <t xml:space="preserve">CODICE AFFILIAZIONE </t>
    </r>
    <r>
      <rPr>
        <b val="true"/>
        <sz val="9"/>
        <color rgb="FF000000"/>
        <rFont val="Wingdings 3"/>
        <family val="1"/>
        <charset val="2"/>
      </rPr>
      <t xml:space="preserve">4</t>
    </r>
  </si>
  <si>
    <t xml:space="preserve">SE NON AFFILIATA CSEN</t>
  </si>
  <si>
    <r>
      <rPr>
        <sz val="9"/>
        <color rgb="FF000000"/>
        <rFont val="Times New Roman"/>
        <family val="1"/>
        <charset val="1"/>
      </rPr>
      <t xml:space="preserve">AFFILIATA A </t>
    </r>
    <r>
      <rPr>
        <b val="true"/>
        <sz val="9"/>
        <color rgb="FF000000"/>
        <rFont val="Wingdings 3"/>
        <family val="1"/>
        <charset val="2"/>
      </rPr>
      <t xml:space="preserve">4</t>
    </r>
  </si>
  <si>
    <t xml:space="preserve">FARE CLIK SUI RISPETTIVI  BOTTONI PER INSERIRE GLI ATLETI SUI RISPETTIVI FOGLI</t>
  </si>
  <si>
    <t xml:space="preserve">N.B. Per far funzionare il modulo di iscrizione</t>
  </si>
  <si>
    <t xml:space="preserve">è necessario che le macro siano attivate</t>
  </si>
  <si>
    <t xml:space="preserve">MODULO ISCRIZIONE GARA</t>
  </si>
  <si>
    <r>
      <rPr>
        <sz val="11"/>
        <color rgb="FF000000"/>
        <rFont val="Calibri"/>
        <family val="2"/>
        <charset val="1"/>
      </rPr>
      <t xml:space="preserve">SOCIETA' SPORTIVA </t>
    </r>
    <r>
      <rPr>
        <sz val="14"/>
        <color rgb="FF000000"/>
        <rFont val="Wingdings 3"/>
        <family val="1"/>
        <charset val="2"/>
      </rPr>
      <t xml:space="preserve">6</t>
    </r>
  </si>
  <si>
    <t xml:space="preserve">INSERIRE PRIMA I DATI DELLA SOCIETA' SPORTIVA SUL PRIMO FOGLIO</t>
  </si>
  <si>
    <t xml:space="preserve">KUMITE</t>
  </si>
  <si>
    <t xml:space="preserve">Io sottoscritto Presidente della suindicata Società (Cognome e Nome)</t>
  </si>
  <si>
    <t xml:space="preserve">dichiaro sotto la mia responsabilità che tutti  i sottoelencati atleti sono tesserati per l’anno in corso e sono in  possesso</t>
  </si>
  <si>
    <t xml:space="preserve">del certificato medico di idoneità alla pratica dell’attività sportiva agonistica rilasciato dalle autorità sanitarie competenti.</t>
  </si>
  <si>
    <t xml:space="preserve">IMPORTANTE: PER COMPILARE IL MODULO CORRETTAMENTE INSERIRE NELL'ORDINE</t>
  </si>
  <si>
    <t xml:space="preserve">1 Cognome e Nome, 2 Sesso, 3 Anno, 4 Grado di Cintura, 5 Peso, 6 Codice Fiscale, 7 Tess. CSEN, 8 N° Tessera</t>
  </si>
  <si>
    <t xml:space="preserve">In alternativa al Codice Fiscale</t>
  </si>
  <si>
    <t xml:space="preserve">N°</t>
  </si>
  <si>
    <t xml:space="preserve">Cognome</t>
  </si>
  <si>
    <t xml:space="preserve">Nome</t>
  </si>
  <si>
    <t xml:space="preserve">Sesso</t>
  </si>
  <si>
    <t xml:space="preserve">Anno Nascita</t>
  </si>
  <si>
    <t xml:space="preserve">Classe</t>
  </si>
  <si>
    <t xml:space="preserve">Grado di Cintura</t>
  </si>
  <si>
    <t xml:space="preserve">Peso</t>
  </si>
  <si>
    <t xml:space="preserve">Codice Fiscale</t>
  </si>
  <si>
    <t xml:space="preserve">Tess. CSEN</t>
  </si>
  <si>
    <t xml:space="preserve">N° Tessera</t>
  </si>
  <si>
    <t xml:space="preserve">Luogo Nascita</t>
  </si>
  <si>
    <t xml:space="preserve">Data Nascita</t>
  </si>
  <si>
    <t xml:space="preserve">SESSO</t>
  </si>
  <si>
    <t xml:space="preserve">M</t>
  </si>
  <si>
    <t xml:space="preserve">F</t>
  </si>
  <si>
    <t xml:space="preserve">ESORD_M</t>
  </si>
  <si>
    <t xml:space="preserve">CADETTO_M</t>
  </si>
  <si>
    <t xml:space="preserve">JUNIOR_M</t>
  </si>
  <si>
    <t xml:space="preserve">SENIOR_M</t>
  </si>
  <si>
    <t xml:space="preserve">MASTER_A_M</t>
  </si>
  <si>
    <t xml:space="preserve">MASTER_B_M</t>
  </si>
  <si>
    <t xml:space="preserve">ESORD_F</t>
  </si>
  <si>
    <t xml:space="preserve">CADETTA_F</t>
  </si>
  <si>
    <t xml:space="preserve">JUNIOR_F</t>
  </si>
  <si>
    <t xml:space="preserve">SENIOR_F</t>
  </si>
  <si>
    <t xml:space="preserve">MASTER_A_F</t>
  </si>
  <si>
    <t xml:space="preserve">MASTER_B_F</t>
  </si>
  <si>
    <t xml:space="preserve">ANNI</t>
  </si>
  <si>
    <t xml:space="preserve">da 30 a 38</t>
  </si>
  <si>
    <t xml:space="preserve">da 38 a 47</t>
  </si>
  <si>
    <t xml:space="preserve">da 43 a 50</t>
  </si>
  <si>
    <t xml:space="preserve">da 28 a 35</t>
  </si>
  <si>
    <t xml:space="preserve">da 30 a 42</t>
  </si>
  <si>
    <t xml:space="preserve">da 41 a 48</t>
  </si>
  <si>
    <t xml:space="preserve">+75</t>
  </si>
  <si>
    <t xml:space="preserve">+61</t>
  </si>
  <si>
    <t xml:space="preserve">+68</t>
  </si>
  <si>
    <t xml:space="preserve">+94</t>
  </si>
  <si>
    <t xml:space="preserve">+74</t>
  </si>
  <si>
    <t xml:space="preserve">+78</t>
  </si>
  <si>
    <t xml:space="preserve">+86</t>
  </si>
  <si>
    <t xml:space="preserve">DATA ___/___/20___</t>
  </si>
  <si>
    <t xml:space="preserve">FIRMA</t>
  </si>
  <si>
    <t xml:space="preserve">Da inviare esclusivamente in formato Excel e da consegnare con firma in originale all'atto dell'accredito in sede gara</t>
  </si>
  <si>
    <t xml:space="preserve">KATA INDIVIDUALE</t>
  </si>
  <si>
    <t xml:space="preserve">1 Cognome e Nome, 2 Sesso, 3 Anno nascita, 4 Grado di Cintura, 5 Codice Fiscale, 6 Tess. CSEN, 7 N° Tessera</t>
  </si>
  <si>
    <t xml:space="preserve">.</t>
  </si>
  <si>
    <t xml:space="preserve">Stile</t>
  </si>
  <si>
    <t xml:space="preserve">BAMBINI</t>
  </si>
  <si>
    <t xml:space="preserve">FANCIULLI</t>
  </si>
  <si>
    <t xml:space="preserve">RAGAZZI_M</t>
  </si>
  <si>
    <t xml:space="preserve">RAGAZZI_F</t>
  </si>
  <si>
    <t xml:space="preserve">SENIOR_B_M</t>
  </si>
  <si>
    <t xml:space="preserve">MASTER_EF_M</t>
  </si>
  <si>
    <t xml:space="preserve">SENIOR_B_F</t>
  </si>
  <si>
    <t xml:space="preserve">MASTER_EF_F</t>
  </si>
  <si>
    <t xml:space="preserve">Bi</t>
  </si>
  <si>
    <t xml:space="preserve">Bi/G/A/V</t>
  </si>
  <si>
    <t xml:space="preserve">G/A</t>
  </si>
  <si>
    <t xml:space="preserve">B/M/N</t>
  </si>
  <si>
    <t xml:space="preserve">V/B</t>
  </si>
  <si>
    <t xml:space="preserve">M/N</t>
  </si>
  <si>
    <t xml:space="preserve">SENIOR_A_M</t>
  </si>
  <si>
    <t xml:space="preserve">SENIOR_A_F</t>
  </si>
  <si>
    <t xml:space="preserve">MASTER A_F</t>
  </si>
  <si>
    <t xml:space="preserve">MASTER B_M</t>
  </si>
  <si>
    <t xml:space="preserve">MASTER B_F</t>
  </si>
  <si>
    <t xml:space="preserve">Se gli atleti sono piiù di 25, utilizzare un altro modulo.</t>
  </si>
  <si>
    <t xml:space="preserve">DATA ___/___/______</t>
  </si>
  <si>
    <t xml:space="preserve">PARA-KARATE</t>
  </si>
  <si>
    <t xml:space="preserve">1 Cognome e Nome, 2 Sesso, 3 Anno Nascita, 4 Tipo Dis., 5 Grado di Cintura,  6 Codice Fiscale, 7 Tess. CSEN, 8 N° Tessera</t>
  </si>
  <si>
    <t xml:space="preserve">Anno Nascita Atleta</t>
  </si>
  <si>
    <t xml:space="preserve">Tipo</t>
  </si>
  <si>
    <t xml:space="preserve">Tipo Disabilità</t>
  </si>
  <si>
    <t xml:space="preserve">Note</t>
  </si>
  <si>
    <t xml:space="preserve">D.I.R:</t>
  </si>
  <si>
    <t xml:space="preserve">D.S.</t>
  </si>
  <si>
    <t xml:space="preserve">D.F.</t>
  </si>
  <si>
    <t xml:space="preserve">ESORDIENTI</t>
  </si>
  <si>
    <t xml:space="preserve">SINDROME DI DOWN</t>
  </si>
  <si>
    <t xml:space="preserve">IPOVEDENTI</t>
  </si>
  <si>
    <t xml:space="preserve">ATLETI IN CARROZZINA</t>
  </si>
  <si>
    <t xml:space="preserve">CADETTI</t>
  </si>
  <si>
    <t xml:space="preserve">SINDROME DI AUTISMO</t>
  </si>
  <si>
    <t xml:space="preserve">NON VEDENTI</t>
  </si>
  <si>
    <t xml:space="preserve">ATLETI CON DIV.FISICA GENERICA</t>
  </si>
  <si>
    <t xml:space="preserve">JUNIORES</t>
  </si>
  <si>
    <t xml:space="preserve">CEREBROLESO</t>
  </si>
  <si>
    <t xml:space="preserve">IPOUDENTI</t>
  </si>
  <si>
    <t xml:space="preserve">SENIORES</t>
  </si>
  <si>
    <t xml:space="preserve">ADHD</t>
  </si>
  <si>
    <t xml:space="preserve">NON UDENTI</t>
  </si>
  <si>
    <t xml:space="preserve">ALTRO</t>
  </si>
  <si>
    <t xml:space="preserve">ACCOMPAGNATORI</t>
  </si>
  <si>
    <t xml:space="preserve">Atleta</t>
  </si>
  <si>
    <t xml:space="preserve">Accompagnatore 1</t>
  </si>
  <si>
    <t xml:space="preserve">Accompagnatore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d\-mmm\-yyyy"/>
    <numFmt numFmtId="167" formatCode="General"/>
    <numFmt numFmtId="168" formatCode="#,##0"/>
    <numFmt numFmtId="169" formatCode="[$-409]m/d/yyyy"/>
    <numFmt numFmtId="170" formatCode="d\ mmmm\ yyyy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  <charset val="1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Wingdings 3"/>
      <family val="1"/>
      <charset val="2"/>
    </font>
    <font>
      <b val="true"/>
      <sz val="10"/>
      <color rgb="FF000000"/>
      <name val="Times New Roman"/>
      <family val="1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Times New Roman"/>
      <family val="1"/>
      <charset val="1"/>
    </font>
    <font>
      <b val="true"/>
      <sz val="9"/>
      <color rgb="FF000000"/>
      <name val="Wingdings 3"/>
      <family val="1"/>
      <charset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  <charset val="1"/>
    </font>
    <font>
      <sz val="11"/>
      <color rgb="FF000000"/>
      <name val="Symbol"/>
      <family val="1"/>
      <charset val="2"/>
    </font>
    <font>
      <sz val="9"/>
      <color rgb="FF000000"/>
      <name val="Times New Roman"/>
      <family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000000"/>
      <name val="Wingdings 3"/>
      <family val="1"/>
      <charset val="2"/>
    </font>
    <font>
      <sz val="9"/>
      <color rgb="FF000000"/>
      <name val="Times New Roman"/>
      <family val="1"/>
      <charset val="1"/>
    </font>
    <font>
      <b val="true"/>
      <sz val="9"/>
      <name val="Arial"/>
      <family val="2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Wingdings 3"/>
      <family val="1"/>
      <charset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6"/>
      <color rgb="FF000000"/>
      <name val="Times New Roman"/>
      <family val="1"/>
      <charset val="1"/>
    </font>
    <font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Times New Roman"/>
      <family val="1"/>
    </font>
    <font>
      <sz val="10.5"/>
      <color rgb="FFFF0000"/>
      <name val="Times New Roman"/>
      <family val="1"/>
    </font>
    <font>
      <b val="true"/>
      <sz val="10.5"/>
      <color rgb="FFFF0000"/>
      <name val="Times New Roman"/>
      <family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11"/>
      <color rgb="FF000000"/>
      <name val="Baskerville Old Face"/>
      <family val="1"/>
      <charset val="1"/>
    </font>
    <font>
      <sz val="11"/>
      <name val="Calibri"/>
      <family val="2"/>
      <charset val="1"/>
    </font>
    <font>
      <sz val="12"/>
      <color rgb="FF000000"/>
      <name val="Baskerville Old Face"/>
      <family val="1"/>
      <charset val="1"/>
    </font>
    <font>
      <sz val="10.5"/>
      <color rgb="FFFF0000"/>
      <name val="Calibri"/>
      <family val="2"/>
    </font>
    <font>
      <b val="true"/>
      <sz val="10.5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6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3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3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3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3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3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3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3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3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2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0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9360</xdr:rowOff>
    </xdr:from>
    <xdr:to>
      <xdr:col>1</xdr:col>
      <xdr:colOff>393840</xdr:colOff>
      <xdr:row>3</xdr:row>
      <xdr:rowOff>47520</xdr:rowOff>
    </xdr:to>
    <xdr:pic>
      <xdr:nvPicPr>
        <xdr:cNvPr id="0" name="Picture 14" descr="https://yt3.ggpht.com/a-/AJLlDp0EUX_qYrR7dTgk0SW2SDBnICf_hqcOjb82bg=s900-mo-c-c0xffffffff-rj-k-no"/>
        <xdr:cNvPicPr/>
      </xdr:nvPicPr>
      <xdr:blipFill>
        <a:blip r:embed="rId1"/>
        <a:stretch/>
      </xdr:blipFill>
      <xdr:spPr>
        <a:xfrm>
          <a:off x="251280" y="9360"/>
          <a:ext cx="927360" cy="905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7" descr="K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8" descr="KUM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M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6" descr="PARAKARAT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AKARATE
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32200</xdr:colOff>
      <xdr:row>4</xdr:row>
      <xdr:rowOff>9720</xdr:rowOff>
    </xdr:to>
    <xdr:pic>
      <xdr:nvPicPr>
        <xdr:cNvPr id="4" name="Picture 14" descr="https://yt3.ggpht.com/a-/AJLlDp0EUX_qYrR7dTgk0SW2SDBnICf_hqcOjb82bg=s900-mo-c-c0xffffffff-rj-k-no"/>
        <xdr:cNvPicPr/>
      </xdr:nvPicPr>
      <xdr:blipFill>
        <a:blip r:embed="rId1"/>
        <a:stretch/>
      </xdr:blipFill>
      <xdr:spPr>
        <a:xfrm>
          <a:off x="210960" y="0"/>
          <a:ext cx="152064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0</xdr:rowOff>
    </xdr:from>
    <xdr:to>
      <xdr:col>1</xdr:col>
      <xdr:colOff>916920</xdr:colOff>
      <xdr:row>3</xdr:row>
      <xdr:rowOff>66240</xdr:rowOff>
    </xdr:to>
    <xdr:pic>
      <xdr:nvPicPr>
        <xdr:cNvPr id="1" name="Picture 14" descr="https://yt3.ggpht.com/a-/AJLlDp0EUX_qYrR7dTgk0SW2SDBnICf_hqcOjb82bg=s900-mo-c-c0xffffffff-rj-k-no"/>
        <xdr:cNvPicPr/>
      </xdr:nvPicPr>
      <xdr:blipFill>
        <a:blip r:embed="rId1"/>
        <a:stretch/>
      </xdr:blipFill>
      <xdr:spPr>
        <a:xfrm>
          <a:off x="200880" y="0"/>
          <a:ext cx="977040" cy="933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7" descr="K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T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826560</xdr:colOff>
      <xdr:row>3</xdr:row>
      <xdr:rowOff>114120</xdr:rowOff>
    </xdr:to>
    <xdr:pic>
      <xdr:nvPicPr>
        <xdr:cNvPr id="2" name="Picture 14" descr="https://yt3.ggpht.com/a-/AJLlDp0EUX_qYrR7dTgk0SW2SDBnICf_hqcOjb82bg=s900-mo-c-c0xffffffff-rj-k-no"/>
        <xdr:cNvPicPr/>
      </xdr:nvPicPr>
      <xdr:blipFill>
        <a:blip r:embed="rId1"/>
        <a:stretch/>
      </xdr:blipFill>
      <xdr:spPr>
        <a:xfrm>
          <a:off x="10080" y="0"/>
          <a:ext cx="1077480" cy="1019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UM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UMIT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28440</xdr:rowOff>
    </xdr:from>
    <xdr:to>
      <xdr:col>1</xdr:col>
      <xdr:colOff>1137960</xdr:colOff>
      <xdr:row>3</xdr:row>
      <xdr:rowOff>161640</xdr:rowOff>
    </xdr:to>
    <xdr:pic>
      <xdr:nvPicPr>
        <xdr:cNvPr id="3" name="Picture 14" descr="https://yt3.ggpht.com/a-/AJLlDp0EUX_qYrR7dTgk0SW2SDBnICf_hqcOjb82bg=s900-mo-c-c0xffffffff-rj-k-no"/>
        <xdr:cNvPicPr/>
      </xdr:nvPicPr>
      <xdr:blipFill>
        <a:blip r:embed="rId1"/>
        <a:stretch/>
      </xdr:blipFill>
      <xdr:spPr>
        <a:xfrm>
          <a:off x="300600" y="28440"/>
          <a:ext cx="1098360" cy="1038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KATA INDIVIDUAL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KATA INDIVIDUAL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KUMIT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KUMITE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ODULO%20ISCRIZIONE%203%20NOV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arco/Downloads/karate%202019/da%20vedere/Copia%20di%20Copia%20di%20MODULO%20ISCRIZIONE%20KARATE%2017.02.2019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arco/Downloads/karate%202019/da%20vedere/Copia%20di%20Copia%20di%20MODULO%20ISCRIZIONE%20KARATE%2017.02.2019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tente/Downloads/file://C:/Users/Marco/Downloads/karate%202019/da%20vedere/Copia%20di%20Copia%20di%20MODULO%20ISCRIZIONE%20KARATE%2017.02.2019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Società Sportiva"/>
      <sheetName val="KATA INDIVIDUALE"/>
      <sheetName val="KATA SQUADR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dici_catastali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dici_catastali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dici_catastal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" topLeftCell="A118" activePane="bottomLeft" state="frozen"/>
      <selection pane="topLeft" activeCell="A1" activeCellId="0" sqref="A1"/>
      <selection pane="bottom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5" min="3" style="0" width="8.85"/>
    <col collapsed="false" customWidth="true" hidden="false" outlineLevel="0" max="6" min="6" style="0" width="12.7"/>
    <col collapsed="false" customWidth="true" hidden="false" outlineLevel="0" max="7" min="7" style="0" width="17.85"/>
    <col collapsed="false" customWidth="true" hidden="false" outlineLevel="0" max="8" min="8" style="0" width="8.85"/>
    <col collapsed="false" customWidth="true" hidden="false" outlineLevel="0" max="9" min="9" style="0" width="11.85"/>
  </cols>
  <sheetData>
    <row r="1" s="1" customFormat="true" ht="23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3"/>
      <c r="K1" s="3"/>
      <c r="L1" s="4"/>
      <c r="M1" s="4"/>
      <c r="N1" s="4"/>
      <c r="O1" s="4"/>
      <c r="P1" s="4"/>
      <c r="Q1" s="4"/>
      <c r="R1" s="4"/>
      <c r="S1" s="5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1" customFormat="true" ht="23.2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J2" s="7"/>
      <c r="K2" s="7"/>
      <c r="L2" s="4"/>
      <c r="M2" s="4"/>
      <c r="N2" s="4"/>
      <c r="O2" s="4"/>
      <c r="P2" s="4"/>
      <c r="Q2" s="4"/>
      <c r="R2" s="4"/>
      <c r="S2" s="5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1" customFormat="true" ht="21.75" hidden="false" customHeight="false" outlineLevel="0" collapsed="false">
      <c r="C3" s="8" t="s">
        <v>2</v>
      </c>
      <c r="D3" s="8"/>
      <c r="E3" s="8"/>
      <c r="F3" s="8"/>
      <c r="G3" s="8"/>
      <c r="H3" s="8"/>
      <c r="I3" s="8"/>
      <c r="J3" s="9"/>
      <c r="K3" s="9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1" customFormat="true" ht="15.75" hidden="false" customHeight="false" outlineLevel="0" collapsed="false">
      <c r="D4" s="10"/>
      <c r="E4" s="10"/>
      <c r="F4" s="10"/>
      <c r="G4" s="10"/>
      <c r="H4" s="10"/>
      <c r="I4" s="10"/>
      <c r="J4" s="10"/>
      <c r="K4" s="10"/>
      <c r="L4" s="4"/>
      <c r="M4" s="4"/>
      <c r="N4" s="4"/>
      <c r="O4" s="4"/>
      <c r="P4" s="4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15" customFormat="true" ht="19.5" hidden="false" customHeight="false" outlineLevel="0" collapsed="false">
      <c r="A5" s="11" t="s">
        <v>3</v>
      </c>
      <c r="B5" s="11"/>
      <c r="C5" s="11"/>
      <c r="D5" s="11"/>
      <c r="E5" s="11"/>
      <c r="F5" s="11" t="s">
        <v>4</v>
      </c>
      <c r="G5" s="11"/>
      <c r="H5" s="11" t="s">
        <v>5</v>
      </c>
      <c r="I5" s="11"/>
      <c r="J5" s="12"/>
      <c r="K5" s="12"/>
      <c r="L5" s="13"/>
      <c r="M5" s="13"/>
      <c r="N5" s="13"/>
      <c r="O5" s="13"/>
      <c r="P5" s="13"/>
      <c r="Q5" s="13"/>
      <c r="R5" s="13"/>
      <c r="S5" s="14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15" customFormat="true" ht="19.5" hidden="false" customHeight="true" outlineLevel="0" collapsed="false">
      <c r="A6" s="16"/>
      <c r="B6" s="16"/>
      <c r="C6" s="16"/>
      <c r="D6" s="16"/>
      <c r="E6" s="16"/>
      <c r="F6" s="17"/>
      <c r="G6" s="17"/>
      <c r="H6" s="18"/>
      <c r="I6" s="18"/>
      <c r="J6" s="19"/>
      <c r="K6" s="19"/>
      <c r="L6" s="13"/>
      <c r="M6" s="13"/>
      <c r="N6" s="13"/>
      <c r="O6" s="13"/>
      <c r="P6" s="13"/>
      <c r="Q6" s="13"/>
      <c r="R6" s="14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s="15" customFormat="true" ht="21" hidden="false" customHeight="true" outlineLevel="0" collapsed="false">
      <c r="A7" s="20" t="s">
        <v>6</v>
      </c>
      <c r="B7" s="20"/>
      <c r="C7" s="21"/>
      <c r="D7" s="21"/>
      <c r="E7" s="21"/>
      <c r="F7" s="21"/>
      <c r="G7" s="21"/>
      <c r="H7" s="21"/>
      <c r="I7" s="21"/>
      <c r="J7" s="22"/>
      <c r="K7" s="22"/>
      <c r="L7" s="13"/>
      <c r="M7" s="13"/>
      <c r="N7" s="13"/>
      <c r="O7" s="23"/>
      <c r="P7" s="24"/>
      <c r="Q7" s="13"/>
      <c r="R7" s="13"/>
      <c r="S7" s="14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s="15" customFormat="true" ht="19.5" hidden="false" customHeight="true" outlineLevel="0" collapsed="false">
      <c r="A8" s="25" t="s">
        <v>7</v>
      </c>
      <c r="B8" s="25"/>
      <c r="C8" s="26"/>
      <c r="D8" s="26"/>
      <c r="E8" s="26"/>
      <c r="F8" s="26"/>
      <c r="G8" s="27" t="s">
        <v>8</v>
      </c>
      <c r="H8" s="28"/>
      <c r="I8" s="28"/>
      <c r="J8" s="19"/>
      <c r="K8" s="19"/>
      <c r="L8" s="13"/>
      <c r="M8" s="13"/>
      <c r="N8" s="13"/>
      <c r="O8" s="13"/>
      <c r="P8" s="13"/>
      <c r="Q8" s="13"/>
      <c r="R8" s="14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J8" s="10"/>
      <c r="AK8" s="29"/>
    </row>
    <row r="9" s="15" customFormat="true" ht="19.5" hidden="false" customHeight="true" outlineLevel="0" collapsed="false">
      <c r="A9" s="25" t="s">
        <v>9</v>
      </c>
      <c r="B9" s="25"/>
      <c r="C9" s="26"/>
      <c r="D9" s="26"/>
      <c r="E9" s="26"/>
      <c r="F9" s="26"/>
      <c r="G9" s="30" t="s">
        <v>8</v>
      </c>
      <c r="H9" s="28"/>
      <c r="I9" s="28"/>
      <c r="J9" s="19"/>
      <c r="K9" s="19"/>
      <c r="L9" s="13"/>
      <c r="M9" s="13"/>
      <c r="N9" s="13"/>
      <c r="O9" s="13"/>
      <c r="P9" s="13"/>
      <c r="Q9" s="13"/>
      <c r="R9" s="14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J9" s="10"/>
      <c r="AK9" s="29"/>
    </row>
    <row r="10" s="15" customFormat="true" ht="19.5" hidden="false" customHeight="true" outlineLevel="0" collapsed="false">
      <c r="A10" s="31" t="s">
        <v>10</v>
      </c>
      <c r="B10" s="31"/>
      <c r="C10" s="32"/>
      <c r="D10" s="32"/>
      <c r="E10" s="33" t="s">
        <v>11</v>
      </c>
      <c r="F10" s="33"/>
      <c r="G10" s="26"/>
      <c r="H10" s="26"/>
      <c r="I10" s="26"/>
      <c r="J10" s="34"/>
      <c r="K10" s="34"/>
      <c r="L10" s="13"/>
      <c r="M10" s="13"/>
      <c r="N10" s="13"/>
      <c r="O10" s="13"/>
      <c r="P10" s="13"/>
      <c r="Q10" s="13"/>
      <c r="R10" s="13"/>
      <c r="S10" s="14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s="15" customFormat="true" ht="15.75" hidden="false" customHeight="false" outlineLevel="0" collapsed="false">
      <c r="A11" s="35" t="s">
        <v>12</v>
      </c>
      <c r="B11" s="35"/>
      <c r="C11" s="35"/>
      <c r="D11" s="35"/>
      <c r="E11" s="35"/>
      <c r="F11" s="35"/>
      <c r="G11" s="35"/>
      <c r="H11" s="35"/>
      <c r="I11" s="35"/>
      <c r="J11" s="36"/>
      <c r="K11" s="36"/>
      <c r="L11" s="13"/>
      <c r="M11" s="13"/>
      <c r="N11" s="13"/>
      <c r="O11" s="13"/>
      <c r="P11" s="13"/>
      <c r="Q11" s="13"/>
      <c r="R11" s="13"/>
      <c r="S11" s="14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s="15" customFormat="true" ht="21" hidden="false" customHeight="true" outlineLevel="0" collapsed="false">
      <c r="A12" s="37" t="s">
        <v>13</v>
      </c>
      <c r="B12" s="37"/>
      <c r="C12" s="38"/>
      <c r="D12" s="38"/>
      <c r="E12" s="39" t="s">
        <v>11</v>
      </c>
      <c r="F12" s="39"/>
      <c r="G12" s="40"/>
      <c r="H12" s="40"/>
      <c r="I12" s="40"/>
      <c r="J12" s="34"/>
      <c r="K12" s="34"/>
      <c r="L12" s="13"/>
      <c r="M12" s="13"/>
      <c r="N12" s="13"/>
      <c r="O12" s="23"/>
      <c r="P12" s="24"/>
      <c r="Q12" s="13"/>
      <c r="R12" s="13"/>
      <c r="S12" s="14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13.5" hidden="false" customHeight="false" outlineLevel="0" collapsed="false"/>
    <row r="14" customFormat="false" ht="16.5" hidden="false" customHeight="false" outlineLevel="0" collapsed="false">
      <c r="A14" s="41" t="s">
        <v>14</v>
      </c>
      <c r="B14" s="41"/>
      <c r="C14" s="41"/>
      <c r="D14" s="41"/>
      <c r="E14" s="41"/>
      <c r="F14" s="41"/>
      <c r="G14" s="41"/>
      <c r="H14" s="41"/>
      <c r="I14" s="41"/>
    </row>
    <row r="15" customFormat="false" ht="13.5" hidden="false" customHeight="false" outlineLevel="0" collapsed="false"/>
    <row r="16" customFormat="false" ht="12.75" hidden="false" customHeight="false" outlineLevel="0" collapsed="false">
      <c r="C16" s="42"/>
      <c r="D16" s="43"/>
      <c r="E16" s="44" t="s">
        <v>15</v>
      </c>
      <c r="F16" s="44"/>
      <c r="G16" s="45"/>
    </row>
    <row r="17" customFormat="false" ht="13.5" hidden="false" customHeight="false" outlineLevel="0" collapsed="false">
      <c r="C17" s="46"/>
      <c r="D17" s="47"/>
      <c r="E17" s="48" t="s">
        <v>16</v>
      </c>
      <c r="F17" s="48"/>
      <c r="G17" s="49"/>
    </row>
  </sheetData>
  <sheetProtection sheet="true" password="ca8d" formatColumns="false" selectLockedCells="true"/>
  <mergeCells count="27">
    <mergeCell ref="C1:I1"/>
    <mergeCell ref="C2:I2"/>
    <mergeCell ref="C3:I3"/>
    <mergeCell ref="A5:E5"/>
    <mergeCell ref="F5:G5"/>
    <mergeCell ref="H5:I5"/>
    <mergeCell ref="A6:E6"/>
    <mergeCell ref="F6:G6"/>
    <mergeCell ref="H6:I6"/>
    <mergeCell ref="A7:B7"/>
    <mergeCell ref="C7:I7"/>
    <mergeCell ref="A8:B8"/>
    <mergeCell ref="C8:F8"/>
    <mergeCell ref="H8:I8"/>
    <mergeCell ref="A9:B9"/>
    <mergeCell ref="C9:F9"/>
    <mergeCell ref="H9:I9"/>
    <mergeCell ref="A10:B10"/>
    <mergeCell ref="C10:D10"/>
    <mergeCell ref="E10:F10"/>
    <mergeCell ref="G10:I10"/>
    <mergeCell ref="A11:I11"/>
    <mergeCell ref="A12:B12"/>
    <mergeCell ref="C12:D12"/>
    <mergeCell ref="E12:F12"/>
    <mergeCell ref="G12:I12"/>
    <mergeCell ref="A14:I14"/>
  </mergeCells>
  <dataValidations count="1">
    <dataValidation allowBlank="true" errorStyle="stop" operator="between" prompt="SI - NO" showDropDown="false" showErrorMessage="true" showInputMessage="true" sqref="C10:D10" type="list">
      <formula1>"SI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7">
              <controlPr defaultSize="0" print="false" autoFill="0" autoPict="0" macro="Modulo1.Macro2">
                <anchor moveWithCells="true" sizeWithCells="false">
                  <from>
                    <xdr:col>0</xdr:col>
                    <xdr:colOff>110520</xdr:colOff>
                    <xdr:row>14</xdr:row>
                    <xdr:rowOff>85680</xdr:rowOff>
                  </from>
                  <to>
                    <xdr:col>1</xdr:col>
                    <xdr:colOff>1017720</xdr:colOff>
                    <xdr:row>1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8">
              <controlPr defaultSize="0" print="false" autoFill="0" autoPict="0" macro="Modulo1.Macro1">
                <anchor moveWithCells="true" sizeWithCells="false">
                  <from>
                    <xdr:col>7</xdr:col>
                    <xdr:colOff>40320</xdr:colOff>
                    <xdr:row>14</xdr:row>
                    <xdr:rowOff>56880</xdr:rowOff>
                  </from>
                  <to>
                    <xdr:col>9</xdr:col>
                    <xdr:colOff>150120</xdr:colOff>
                    <xdr:row>1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6">
              <controlPr defaultSize="0" print="false" autoFill="0" autoPict="0" macro="Modulo1.Macro3">
                <anchor moveWithCells="true" sizeWithCells="false">
                  <from>
                    <xdr:col>2</xdr:col>
                    <xdr:colOff>271440</xdr:colOff>
                    <xdr:row>17</xdr:row>
                    <xdr:rowOff>19080</xdr:rowOff>
                  </from>
                  <to>
                    <xdr:col>6</xdr:col>
                    <xdr:colOff>947160</xdr:colOff>
                    <xdr:row>1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8"/>
  <sheetViews>
    <sheetView showFormulas="false" showGridLines="false" showRowColHeaders="true" showZeros="true" rightToLeft="false" tabSelected="false" showOutlineSymbols="true" defaultGridColor="true" view="normal" topLeftCell="A5" colorId="64" zoomScale="85" zoomScaleNormal="85" zoomScalePageLayoutView="100" workbookViewId="0">
      <pane xSplit="31" ySplit="9" topLeftCell="AF20" activePane="bottomRight" state="frozen"/>
      <selection pane="topLeft" activeCell="A5" activeCellId="0" sqref="A5"/>
      <selection pane="topRight" activeCell="AF5" activeCellId="0" sqref="AF5"/>
      <selection pane="bottomLeft" activeCell="A20" activeCellId="0" sqref="A20"/>
      <selection pane="bottomRight" activeCell="G20" activeCellId="0" sqref="G20"/>
    </sheetView>
  </sheetViews>
  <sheetFormatPr defaultColWidth="8.70703125" defaultRowHeight="15" zeroHeight="false" outlineLevelRow="0" outlineLevelCol="0"/>
  <cols>
    <col collapsed="false" customWidth="true" hidden="false" outlineLevel="0" max="1" min="1" style="50" width="3.7"/>
    <col collapsed="false" customWidth="true" hidden="false" outlineLevel="0" max="3" min="2" style="50" width="17.28"/>
    <col collapsed="false" customWidth="true" hidden="false" outlineLevel="0" max="4" min="4" style="50" width="5.56"/>
    <col collapsed="false" customWidth="true" hidden="false" outlineLevel="0" max="5" min="5" style="50" width="7.42"/>
    <col collapsed="false" customWidth="true" hidden="false" outlineLevel="0" max="6" min="6" style="50" width="11.99"/>
    <col collapsed="false" customWidth="true" hidden="false" outlineLevel="0" max="7" min="7" style="50" width="9.7"/>
    <col collapsed="false" customWidth="true" hidden="false" outlineLevel="0" max="8" min="8" style="50" width="7.99"/>
    <col collapsed="false" customWidth="true" hidden="false" outlineLevel="0" max="9" min="9" style="50" width="19.99"/>
    <col collapsed="false" customWidth="true" hidden="false" outlineLevel="0" max="10" min="10" style="50" width="5.71"/>
    <col collapsed="false" customWidth="true" hidden="false" outlineLevel="0" max="11" min="11" style="50" width="10.41"/>
    <col collapsed="false" customWidth="true" hidden="false" outlineLevel="0" max="12" min="12" style="1" width="19.41"/>
    <col collapsed="false" customWidth="true" hidden="false" outlineLevel="0" max="13" min="13" style="1" width="14.14"/>
    <col collapsed="false" customWidth="true" hidden="true" outlineLevel="0" max="14" min="14" style="51" width="12.42"/>
    <col collapsed="false" customWidth="true" hidden="true" outlineLevel="0" max="15" min="15" style="52" width="8.99"/>
    <col collapsed="false" customWidth="true" hidden="true" outlineLevel="0" max="16" min="16" style="53" width="6.41"/>
    <col collapsed="false" customWidth="true" hidden="true" outlineLevel="0" max="17" min="17" style="52" width="12.42"/>
    <col collapsed="false" customWidth="true" hidden="true" outlineLevel="0" max="18" min="18" style="52" width="11.85"/>
    <col collapsed="false" customWidth="true" hidden="true" outlineLevel="0" max="19" min="19" style="52" width="9.41"/>
    <col collapsed="false" customWidth="true" hidden="true" outlineLevel="0" max="20" min="20" style="53" width="11.85"/>
    <col collapsed="false" customWidth="true" hidden="true" outlineLevel="0" max="21" min="21" style="52" width="10.28"/>
    <col collapsed="false" customWidth="true" hidden="true" outlineLevel="0" max="22" min="22" style="52" width="9.85"/>
    <col collapsed="false" customWidth="true" hidden="true" outlineLevel="0" max="24" min="23" style="52" width="11.85"/>
    <col collapsed="false" customWidth="true" hidden="true" outlineLevel="0" max="25" min="25" style="52" width="9.41"/>
    <col collapsed="false" customWidth="true" hidden="true" outlineLevel="0" max="26" min="26" style="52" width="10.99"/>
    <col collapsed="false" customWidth="true" hidden="true" outlineLevel="0" max="28" min="27" style="52" width="9.41"/>
    <col collapsed="false" customWidth="true" hidden="true" outlineLevel="0" max="29" min="29" style="52" width="11.85"/>
    <col collapsed="false" customWidth="true" hidden="true" outlineLevel="0" max="30" min="30" style="52" width="11.7"/>
    <col collapsed="false" customWidth="false" hidden="true" outlineLevel="0" max="31" min="31" style="52" width="8.7"/>
    <col collapsed="false" customWidth="false" hidden="false" outlineLevel="0" max="257" min="32" style="50" width="8.7"/>
  </cols>
  <sheetData>
    <row r="1" customFormat="false" ht="23.25" hidden="false" customHeight="true" outlineLevel="0" collapsed="false">
      <c r="D1" s="54" t="str">
        <f aca="false">'Dati Società Sportiva'!C1</f>
        <v>TROFEO "CITTA' DI ROMA" - 1^ TAPPA</v>
      </c>
      <c r="E1" s="54"/>
      <c r="F1" s="54"/>
      <c r="G1" s="54"/>
      <c r="H1" s="54"/>
      <c r="I1" s="54"/>
      <c r="J1" s="54"/>
      <c r="K1" s="54"/>
      <c r="L1" s="3"/>
      <c r="M1" s="3"/>
    </row>
    <row r="2" customFormat="false" ht="23.25" hidden="false" customHeight="true" outlineLevel="0" collapsed="false">
      <c r="D2" s="6" t="str">
        <f aca="false">'Dati Società Sportiva'!C2</f>
        <v>AGONISTI E PARAKARATE</v>
      </c>
      <c r="E2" s="6"/>
      <c r="F2" s="6"/>
      <c r="G2" s="6"/>
      <c r="H2" s="6"/>
      <c r="I2" s="6"/>
      <c r="J2" s="6"/>
      <c r="K2" s="6"/>
      <c r="L2" s="7"/>
      <c r="M2" s="7"/>
    </row>
    <row r="3" customFormat="false" ht="21.75" hidden="false" customHeight="false" outlineLevel="0" collapsed="false">
      <c r="D3" s="8" t="s">
        <v>17</v>
      </c>
      <c r="E3" s="8"/>
      <c r="F3" s="8"/>
      <c r="G3" s="8"/>
      <c r="H3" s="8"/>
      <c r="I3" s="8"/>
      <c r="J3" s="8"/>
      <c r="K3" s="8"/>
      <c r="L3" s="9"/>
      <c r="M3" s="9"/>
    </row>
    <row r="4" customFormat="false" ht="15.75" hidden="false" customHeight="false" outlineLevel="0" collapsed="false">
      <c r="E4" s="55"/>
      <c r="F4" s="55"/>
      <c r="G4" s="55"/>
      <c r="H4" s="55"/>
      <c r="I4" s="55"/>
      <c r="J4" s="55"/>
      <c r="K4" s="55"/>
      <c r="L4" s="10"/>
      <c r="M4" s="10"/>
    </row>
    <row r="5" s="59" customFormat="true" ht="19.5" hidden="false" customHeight="true" outlineLevel="0" collapsed="false">
      <c r="A5" s="56" t="s">
        <v>18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7"/>
      <c r="M5" s="57"/>
      <c r="N5" s="51"/>
      <c r="O5" s="24"/>
      <c r="P5" s="58"/>
      <c r="Q5" s="24"/>
      <c r="R5" s="24"/>
      <c r="S5" s="24"/>
      <c r="T5" s="58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</row>
    <row r="6" s="59" customFormat="true" ht="27" hidden="false" customHeight="true" outlineLevel="0" collapsed="false">
      <c r="A6" s="60" t="n">
        <f aca="false">'Dati Società Sportiva'!A6:E6</f>
        <v>0</v>
      </c>
      <c r="B6" s="60"/>
      <c r="C6" s="60"/>
      <c r="D6" s="60"/>
      <c r="E6" s="60"/>
      <c r="F6" s="60"/>
      <c r="G6" s="61" t="s">
        <v>19</v>
      </c>
      <c r="H6" s="61"/>
      <c r="I6" s="61"/>
      <c r="J6" s="61"/>
      <c r="K6" s="61"/>
      <c r="L6" s="57"/>
      <c r="M6" s="57"/>
      <c r="N6" s="51"/>
      <c r="O6" s="24"/>
      <c r="P6" s="58"/>
      <c r="Q6" s="24"/>
      <c r="R6" s="24"/>
      <c r="S6" s="58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15" customFormat="true" ht="19.5" hidden="false" customHeight="true" outlineLevel="0" collapsed="false">
      <c r="A7" s="62" t="s">
        <v>20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3"/>
      <c r="M7" s="63"/>
      <c r="N7" s="51"/>
      <c r="O7" s="24"/>
      <c r="P7" s="13"/>
      <c r="Q7" s="13"/>
      <c r="R7" s="13"/>
      <c r="S7" s="13"/>
      <c r="T7" s="13"/>
      <c r="U7" s="13"/>
      <c r="V7" s="13"/>
      <c r="W7" s="13"/>
    </row>
    <row r="8" customFormat="false" ht="25.5" hidden="false" customHeight="true" outlineLevel="0" collapsed="false">
      <c r="A8" s="64" t="s">
        <v>21</v>
      </c>
      <c r="B8" s="64"/>
      <c r="C8" s="64"/>
      <c r="D8" s="64"/>
      <c r="E8" s="64"/>
      <c r="F8" s="64"/>
      <c r="G8" s="64"/>
      <c r="H8" s="65"/>
      <c r="I8" s="65"/>
      <c r="J8" s="65"/>
      <c r="K8" s="65"/>
      <c r="L8" s="34"/>
      <c r="M8" s="34"/>
    </row>
    <row r="9" customFormat="false" ht="15.75" hidden="false" customHeight="false" outlineLevel="0" collapsed="false">
      <c r="A9" s="66" t="s">
        <v>22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7"/>
      <c r="M9" s="67"/>
    </row>
    <row r="10" customFormat="false" ht="16.5" hidden="false" customHeight="false" outlineLevel="0" collapsed="false">
      <c r="A10" s="68" t="s">
        <v>2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7"/>
      <c r="M10" s="67"/>
    </row>
    <row r="11" customFormat="false" ht="15" hidden="false" customHeight="false" outlineLevel="0" collapsed="false">
      <c r="A11" s="69" t="s">
        <v>24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36"/>
      <c r="M11" s="36"/>
      <c r="N11" s="70"/>
    </row>
    <row r="12" customFormat="false" ht="15.75" hidden="false" customHeight="false" outlineLevel="0" collapsed="false">
      <c r="A12" s="71" t="s">
        <v>2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2" t="s">
        <v>26</v>
      </c>
      <c r="M12" s="72"/>
      <c r="N12" s="70"/>
    </row>
    <row r="13" customFormat="false" ht="33.75" hidden="false" customHeight="true" outlineLevel="0" collapsed="false">
      <c r="A13" s="73" t="s">
        <v>27</v>
      </c>
      <c r="B13" s="74" t="s">
        <v>28</v>
      </c>
      <c r="C13" s="75" t="s">
        <v>29</v>
      </c>
      <c r="D13" s="76" t="s">
        <v>30</v>
      </c>
      <c r="E13" s="76" t="s">
        <v>31</v>
      </c>
      <c r="F13" s="77" t="s">
        <v>32</v>
      </c>
      <c r="G13" s="77" t="s">
        <v>33</v>
      </c>
      <c r="H13" s="77" t="s">
        <v>34</v>
      </c>
      <c r="I13" s="78" t="s">
        <v>35</v>
      </c>
      <c r="J13" s="79" t="s">
        <v>36</v>
      </c>
      <c r="K13" s="80" t="s">
        <v>37</v>
      </c>
      <c r="L13" s="81" t="s">
        <v>38</v>
      </c>
      <c r="M13" s="82" t="s">
        <v>39</v>
      </c>
      <c r="N13" s="70"/>
    </row>
    <row r="14" customFormat="false" ht="20.1" hidden="false" customHeight="true" outlineLevel="0" collapsed="false">
      <c r="A14" s="83" t="n">
        <v>1</v>
      </c>
      <c r="B14" s="84"/>
      <c r="C14" s="85"/>
      <c r="D14" s="86"/>
      <c r="E14" s="86"/>
      <c r="F14" s="87" t="str">
        <f aca="false">IF(D14="","",O15)</f>
        <v/>
      </c>
      <c r="G14" s="86"/>
      <c r="H14" s="86"/>
      <c r="I14" s="88"/>
      <c r="J14" s="86"/>
      <c r="K14" s="89"/>
      <c r="L14" s="90"/>
      <c r="M14" s="91"/>
      <c r="N14" s="70" t="n">
        <f aca="false">$A$6</f>
        <v>0</v>
      </c>
      <c r="P14" s="92" t="s">
        <v>40</v>
      </c>
      <c r="Q14" s="92" t="s">
        <v>41</v>
      </c>
      <c r="R14" s="92" t="s">
        <v>42</v>
      </c>
      <c r="S14" s="93" t="s">
        <v>43</v>
      </c>
      <c r="T14" s="93" t="s">
        <v>44</v>
      </c>
      <c r="U14" s="93" t="s">
        <v>45</v>
      </c>
      <c r="V14" s="93" t="s">
        <v>46</v>
      </c>
      <c r="W14" s="93" t="s">
        <v>47</v>
      </c>
      <c r="X14" s="93" t="s">
        <v>48</v>
      </c>
      <c r="Y14" s="93" t="s">
        <v>49</v>
      </c>
      <c r="Z14" s="93" t="s">
        <v>50</v>
      </c>
      <c r="AA14" s="93" t="s">
        <v>51</v>
      </c>
      <c r="AB14" s="93" t="s">
        <v>52</v>
      </c>
      <c r="AC14" s="93" t="s">
        <v>53</v>
      </c>
      <c r="AD14" s="93" t="s">
        <v>54</v>
      </c>
      <c r="AE14" s="93" t="s">
        <v>55</v>
      </c>
    </row>
    <row r="15" customFormat="false" ht="20.1" hidden="false" customHeight="true" outlineLevel="0" collapsed="false">
      <c r="A15" s="94" t="n">
        <v>2</v>
      </c>
      <c r="B15" s="95"/>
      <c r="C15" s="85"/>
      <c r="D15" s="86"/>
      <c r="E15" s="86"/>
      <c r="F15" s="87" t="str">
        <f aca="false">IF(D15="","",O16)</f>
        <v/>
      </c>
      <c r="G15" s="86"/>
      <c r="H15" s="86"/>
      <c r="I15" s="88"/>
      <c r="J15" s="86"/>
      <c r="K15" s="89"/>
      <c r="L15" s="90"/>
      <c r="M15" s="91"/>
      <c r="N15" s="70" t="n">
        <f aca="false">$A$6</f>
        <v>0</v>
      </c>
      <c r="O15" s="96" t="n">
        <f aca="false">IF(D14="M",IF(E14&gt;2008,$S$14,IF(E14&gt;2006,$T$14,IF(E14&gt;2004,$U$14,IF(E14&gt;1986,$V$14,IF(E14&gt;1978,$W$14,IF(E14&gt;1971,$X$14,"")))))),IF(D14="F",IF(E14&gt;2008,$Y$14,IF(E14&gt;2006,$Z$14,IF(E14&gt;2004,$AA$14,IF(E14&gt;1986,$AB$14,IF(E14&gt;1978,$AC$14,IF(E14&gt;1971,$AD$14,""))))))))</f>
        <v>0</v>
      </c>
      <c r="P15" s="92" t="s">
        <v>41</v>
      </c>
      <c r="Q15" s="93" t="s">
        <v>43</v>
      </c>
      <c r="R15" s="93" t="s">
        <v>49</v>
      </c>
      <c r="S15" s="97" t="s">
        <v>56</v>
      </c>
      <c r="T15" s="97" t="s">
        <v>57</v>
      </c>
      <c r="U15" s="97" t="s">
        <v>58</v>
      </c>
      <c r="V15" s="97" t="n">
        <v>-60</v>
      </c>
      <c r="W15" s="97" t="n">
        <v>-67</v>
      </c>
      <c r="X15" s="97" t="n">
        <v>-67</v>
      </c>
      <c r="Y15" s="97" t="s">
        <v>59</v>
      </c>
      <c r="Z15" s="97" t="s">
        <v>60</v>
      </c>
      <c r="AA15" s="97" t="s">
        <v>61</v>
      </c>
      <c r="AB15" s="97" t="n">
        <v>-50</v>
      </c>
      <c r="AC15" s="92" t="n">
        <v>-55</v>
      </c>
      <c r="AD15" s="92" t="n">
        <v>-55</v>
      </c>
      <c r="AE15" s="93" t="n">
        <v>2010</v>
      </c>
    </row>
    <row r="16" customFormat="false" ht="20.1" hidden="false" customHeight="true" outlineLevel="0" collapsed="false">
      <c r="A16" s="94" t="n">
        <v>3</v>
      </c>
      <c r="B16" s="95"/>
      <c r="C16" s="85"/>
      <c r="D16" s="86"/>
      <c r="E16" s="86"/>
      <c r="F16" s="87" t="str">
        <f aca="false">IF(D16="","",O17)</f>
        <v/>
      </c>
      <c r="G16" s="86"/>
      <c r="H16" s="86"/>
      <c r="I16" s="88"/>
      <c r="J16" s="86"/>
      <c r="K16" s="89"/>
      <c r="L16" s="90"/>
      <c r="M16" s="91"/>
      <c r="N16" s="70" t="n">
        <f aca="false">$A$6</f>
        <v>0</v>
      </c>
      <c r="O16" s="96" t="n">
        <f aca="false">IF(D15="M",IF(E15&gt;2008,$S$14,IF(E15&gt;2006,$T$14,IF(E15&gt;2004,$U$14,IF(E15&gt;1986,$V$14,IF(E15&gt;1978,$W$14,IF(E15&gt;1971,$X$14,"")))))),IF(D15="F",IF(E15&gt;2008,$Y$14,IF(E15&gt;2006,$Z$14,IF(E15&gt;2004,$AA$14,IF(E15&gt;1986,$AB$14,IF(E15&gt;1978,$AC$14,IF(E15&gt;1971,$AD$14,""))))))))</f>
        <v>0</v>
      </c>
      <c r="P16" s="92" t="s">
        <v>42</v>
      </c>
      <c r="Q16" s="93" t="s">
        <v>44</v>
      </c>
      <c r="R16" s="93" t="s">
        <v>50</v>
      </c>
      <c r="S16" s="92" t="n">
        <v>-43</v>
      </c>
      <c r="T16" s="92" t="n">
        <v>-52</v>
      </c>
      <c r="U16" s="92" t="n">
        <v>-55</v>
      </c>
      <c r="V16" s="92" t="n">
        <v>-67</v>
      </c>
      <c r="W16" s="92" t="n">
        <v>-75</v>
      </c>
      <c r="X16" s="92" t="n">
        <v>-75</v>
      </c>
      <c r="Y16" s="92" t="n">
        <v>-40</v>
      </c>
      <c r="Z16" s="92" t="n">
        <v>-47</v>
      </c>
      <c r="AA16" s="92" t="n">
        <v>-53</v>
      </c>
      <c r="AB16" s="92" t="n">
        <v>-55</v>
      </c>
      <c r="AC16" s="92" t="n">
        <v>-61</v>
      </c>
      <c r="AD16" s="92" t="n">
        <v>-61</v>
      </c>
      <c r="AE16" s="93" t="n">
        <v>2009</v>
      </c>
    </row>
    <row r="17" customFormat="false" ht="20.1" hidden="false" customHeight="true" outlineLevel="0" collapsed="false">
      <c r="A17" s="94" t="n">
        <v>4</v>
      </c>
      <c r="B17" s="95"/>
      <c r="C17" s="85"/>
      <c r="D17" s="86"/>
      <c r="E17" s="86"/>
      <c r="F17" s="87" t="str">
        <f aca="false">IF(D17="","",O18)</f>
        <v/>
      </c>
      <c r="G17" s="86"/>
      <c r="H17" s="86"/>
      <c r="I17" s="88"/>
      <c r="J17" s="86"/>
      <c r="K17" s="89"/>
      <c r="L17" s="90"/>
      <c r="M17" s="91"/>
      <c r="N17" s="70" t="n">
        <f aca="false">$A$6</f>
        <v>0</v>
      </c>
      <c r="O17" s="96" t="n">
        <f aca="false">IF(D16="M",IF(E16&gt;2008,$S$14,IF(E16&gt;2006,$T$14,IF(E16&gt;2004,$U$14,IF(E16&gt;1986,$V$14,IF(E16&gt;1978,$W$14,IF(E16&gt;1971,$X$14,"")))))),IF(D16="F",IF(E16&gt;2008,$Y$14,IF(E16&gt;2006,$Z$14,IF(E16&gt;2004,$AA$14,IF(E16&gt;1986,$AB$14,IF(E16&gt;1978,$AC$14,IF(E16&gt;1971,$AD$14,""))))))))</f>
        <v>0</v>
      </c>
      <c r="P17" s="92"/>
      <c r="Q17" s="93" t="s">
        <v>45</v>
      </c>
      <c r="R17" s="93" t="s">
        <v>51</v>
      </c>
      <c r="S17" s="92" t="n">
        <v>-48</v>
      </c>
      <c r="T17" s="92" t="n">
        <v>-57</v>
      </c>
      <c r="U17" s="92" t="n">
        <v>-61</v>
      </c>
      <c r="V17" s="92" t="n">
        <v>-75</v>
      </c>
      <c r="W17" s="92" t="s">
        <v>62</v>
      </c>
      <c r="X17" s="92" t="s">
        <v>62</v>
      </c>
      <c r="Y17" s="92" t="n">
        <v>-45</v>
      </c>
      <c r="Z17" s="92" t="n">
        <v>-54</v>
      </c>
      <c r="AA17" s="92" t="n">
        <v>-59</v>
      </c>
      <c r="AB17" s="92" t="n">
        <v>-61</v>
      </c>
      <c r="AC17" s="92" t="s">
        <v>63</v>
      </c>
      <c r="AD17" s="92" t="s">
        <v>63</v>
      </c>
      <c r="AE17" s="93" t="n">
        <v>2008</v>
      </c>
    </row>
    <row r="18" customFormat="false" ht="20.1" hidden="false" customHeight="true" outlineLevel="0" collapsed="false">
      <c r="A18" s="94" t="n">
        <v>5</v>
      </c>
      <c r="B18" s="95"/>
      <c r="C18" s="85"/>
      <c r="D18" s="86"/>
      <c r="E18" s="86"/>
      <c r="F18" s="87" t="str">
        <f aca="false">IF(D18="","",O19)</f>
        <v/>
      </c>
      <c r="G18" s="86"/>
      <c r="H18" s="86"/>
      <c r="I18" s="88"/>
      <c r="J18" s="86"/>
      <c r="K18" s="89"/>
      <c r="L18" s="90"/>
      <c r="M18" s="91"/>
      <c r="N18" s="70" t="n">
        <f aca="false">$A$6</f>
        <v>0</v>
      </c>
      <c r="O18" s="96" t="n">
        <f aca="false">IF(D17="M",IF(E17&gt;2008,$S$14,IF(E17&gt;2006,$T$14,IF(E17&gt;2004,$U$14,IF(E17&gt;1986,$V$14,IF(E17&gt;1978,$W$14,IF(E17&gt;1971,$X$14,"")))))),IF(D17="F",IF(E17&gt;2008,$Y$14,IF(E17&gt;2006,$Z$14,IF(E17&gt;2004,$AA$14,IF(E17&gt;1986,$AB$14,IF(E17&gt;1978,$AC$14,IF(E17&gt;1971,$AD$14,""))))))))</f>
        <v>0</v>
      </c>
      <c r="P18" s="92"/>
      <c r="Q18" s="93"/>
      <c r="R18" s="93"/>
      <c r="S18" s="92" t="n">
        <v>-53</v>
      </c>
      <c r="T18" s="92" t="n">
        <v>-63</v>
      </c>
      <c r="U18" s="92" t="n">
        <v>-68</v>
      </c>
      <c r="V18" s="92" t="n">
        <v>-84</v>
      </c>
      <c r="W18" s="92"/>
      <c r="X18" s="92"/>
      <c r="Y18" s="92" t="n">
        <v>-50</v>
      </c>
      <c r="Z18" s="92" t="n">
        <v>-61</v>
      </c>
      <c r="AA18" s="92" t="n">
        <v>-66</v>
      </c>
      <c r="AB18" s="92" t="n">
        <v>-68</v>
      </c>
      <c r="AC18" s="92"/>
      <c r="AD18" s="98"/>
      <c r="AE18" s="93" t="n">
        <v>2007</v>
      </c>
    </row>
    <row r="19" customFormat="false" ht="20.1" hidden="false" customHeight="true" outlineLevel="0" collapsed="false">
      <c r="A19" s="94" t="n">
        <v>6</v>
      </c>
      <c r="B19" s="95"/>
      <c r="C19" s="85"/>
      <c r="D19" s="86"/>
      <c r="E19" s="86"/>
      <c r="F19" s="87" t="str">
        <f aca="false">IF(D19="","",O20)</f>
        <v/>
      </c>
      <c r="G19" s="86"/>
      <c r="H19" s="86"/>
      <c r="I19" s="88"/>
      <c r="J19" s="86"/>
      <c r="K19" s="89"/>
      <c r="L19" s="90"/>
      <c r="M19" s="91"/>
      <c r="N19" s="70" t="n">
        <f aca="false">$A$6</f>
        <v>0</v>
      </c>
      <c r="O19" s="96" t="n">
        <f aca="false">IF(D18="M",IF(E18&gt;2008,$S$14,IF(E18&gt;2006,$T$14,IF(E18&gt;2004,$U$14,IF(E18&gt;1986,$V$14,IF(E18&gt;1978,$W$14,IF(E18&gt;1971,$X$14,"")))))),IF(D18="F",IF(E18&gt;2008,$Y$14,IF(E18&gt;2006,$Z$14,IF(E18&gt;2004,$AA$14,IF(E18&gt;1986,$AB$14,IF(E18&gt;1978,$AC$14,IF(E18&gt;1971,$AD$14,""))))))))</f>
        <v>0</v>
      </c>
      <c r="P19" s="92"/>
      <c r="Q19" s="93"/>
      <c r="R19" s="93"/>
      <c r="S19" s="92" t="n">
        <v>-58</v>
      </c>
      <c r="T19" s="92" t="n">
        <v>-70</v>
      </c>
      <c r="U19" s="92" t="n">
        <v>-76</v>
      </c>
      <c r="V19" s="92" t="n">
        <v>-94</v>
      </c>
      <c r="W19" s="92"/>
      <c r="X19" s="92"/>
      <c r="Y19" s="92" t="n">
        <v>-56</v>
      </c>
      <c r="Z19" s="92" t="n">
        <v>-68</v>
      </c>
      <c r="AA19" s="92" t="n">
        <v>-74</v>
      </c>
      <c r="AB19" s="92" t="s">
        <v>64</v>
      </c>
      <c r="AC19" s="92"/>
      <c r="AD19" s="98"/>
      <c r="AE19" s="93" t="n">
        <v>2006</v>
      </c>
    </row>
    <row r="20" customFormat="false" ht="20.1" hidden="false" customHeight="true" outlineLevel="0" collapsed="false">
      <c r="A20" s="94" t="n">
        <v>7</v>
      </c>
      <c r="B20" s="95"/>
      <c r="C20" s="85"/>
      <c r="D20" s="86"/>
      <c r="E20" s="86"/>
      <c r="F20" s="87" t="str">
        <f aca="false">IF(D20="","",O21)</f>
        <v/>
      </c>
      <c r="G20" s="86"/>
      <c r="H20" s="86"/>
      <c r="I20" s="99"/>
      <c r="J20" s="86"/>
      <c r="K20" s="86"/>
      <c r="L20" s="90"/>
      <c r="M20" s="91"/>
      <c r="N20" s="70" t="n">
        <f aca="false">$A$6</f>
        <v>0</v>
      </c>
      <c r="O20" s="96" t="n">
        <f aca="false">IF(D19="M",IF(E19&gt;2008,$S$14,IF(E19&gt;2006,$T$14,IF(E19&gt;2004,$U$14,IF(E19&gt;1986,$V$14,IF(E19&gt;1978,$W$14,IF(E19&gt;1971,$X$14,"")))))),IF(D19="F",IF(E19&gt;2008,$Y$14,IF(E19&gt;2006,$Z$14,IF(E19&gt;2004,$AA$14,IF(E19&gt;1986,$AB$14,IF(E19&gt;1978,$AC$14,IF(E19&gt;1971,$AD$14,""))))))))</f>
        <v>0</v>
      </c>
      <c r="P20" s="92"/>
      <c r="Q20" s="93"/>
      <c r="R20" s="93"/>
      <c r="S20" s="92" t="n">
        <v>-63</v>
      </c>
      <c r="T20" s="92" t="n">
        <v>-78</v>
      </c>
      <c r="U20" s="92" t="n">
        <v>-86</v>
      </c>
      <c r="V20" s="92" t="s">
        <v>65</v>
      </c>
      <c r="W20" s="92"/>
      <c r="X20" s="92"/>
      <c r="Y20" s="92" t="n">
        <v>-62</v>
      </c>
      <c r="Z20" s="92" t="s">
        <v>64</v>
      </c>
      <c r="AA20" s="92" t="s">
        <v>66</v>
      </c>
      <c r="AB20" s="92"/>
      <c r="AC20" s="92"/>
      <c r="AD20" s="98"/>
      <c r="AE20" s="93" t="n">
        <v>2005</v>
      </c>
    </row>
    <row r="21" customFormat="false" ht="20.1" hidden="false" customHeight="true" outlineLevel="0" collapsed="false">
      <c r="A21" s="94" t="n">
        <v>8</v>
      </c>
      <c r="B21" s="95"/>
      <c r="C21" s="85"/>
      <c r="D21" s="86"/>
      <c r="E21" s="86"/>
      <c r="F21" s="87" t="str">
        <f aca="false">IF(D21="","",O22)</f>
        <v/>
      </c>
      <c r="G21" s="86"/>
      <c r="H21" s="86"/>
      <c r="I21" s="99"/>
      <c r="J21" s="86"/>
      <c r="K21" s="86"/>
      <c r="L21" s="90"/>
      <c r="M21" s="91"/>
      <c r="N21" s="70" t="n">
        <f aca="false">$A$6</f>
        <v>0</v>
      </c>
      <c r="O21" s="96" t="n">
        <f aca="false">IF(D20="M",IF(E20&gt;2008,$S$14,IF(E20&gt;2006,$T$14,IF(E20&gt;2004,$U$14,IF(E20&gt;1986,$V$14,IF(E20&gt;1978,$W$14,IF(E20&gt;1971,$X$14,"")))))),IF(D20="F",IF(E20&gt;2008,$Y$14,IF(E20&gt;2006,$Z$14,IF(E20&gt;2004,$AA$14,IF(E20&gt;1986,$AB$14,IF(E20&gt;1978,$AC$14,IF(E20&gt;1971,$AD$14,""))))))))</f>
        <v>0</v>
      </c>
      <c r="P21" s="92"/>
      <c r="Q21" s="93"/>
      <c r="R21" s="93"/>
      <c r="S21" s="92" t="n">
        <v>-68</v>
      </c>
      <c r="T21" s="92" t="s">
        <v>67</v>
      </c>
      <c r="U21" s="92" t="s">
        <v>68</v>
      </c>
      <c r="V21" s="92"/>
      <c r="W21" s="92"/>
      <c r="X21" s="92"/>
      <c r="Y21" s="92" t="n">
        <v>-68</v>
      </c>
      <c r="Z21" s="92"/>
      <c r="AA21" s="92"/>
      <c r="AB21" s="92"/>
      <c r="AC21" s="92"/>
      <c r="AD21" s="98"/>
      <c r="AE21" s="93" t="n">
        <v>2004</v>
      </c>
    </row>
    <row r="22" customFormat="false" ht="20.1" hidden="false" customHeight="true" outlineLevel="0" collapsed="false">
      <c r="A22" s="94" t="n">
        <v>9</v>
      </c>
      <c r="B22" s="95"/>
      <c r="C22" s="85"/>
      <c r="D22" s="86"/>
      <c r="E22" s="86"/>
      <c r="F22" s="87" t="str">
        <f aca="false">IF(D22="","",O23)</f>
        <v/>
      </c>
      <c r="G22" s="86"/>
      <c r="H22" s="86"/>
      <c r="I22" s="99"/>
      <c r="J22" s="86"/>
      <c r="K22" s="86"/>
      <c r="L22" s="90"/>
      <c r="M22" s="91"/>
      <c r="N22" s="70" t="n">
        <f aca="false">$A$6</f>
        <v>0</v>
      </c>
      <c r="O22" s="96" t="n">
        <f aca="false">IF(D21="M",IF(E21&gt;2008,$S$14,IF(E21&gt;2006,$T$14,IF(E21&gt;2004,$U$14,IF(E21&gt;1986,$V$14,IF(E21&gt;1978,$W$14,IF(E21&gt;1971,$X$14,"")))))),IF(D21="F",IF(E21&gt;2008,$Y$14,IF(E21&gt;2006,$Z$14,IF(E21&gt;2004,$AA$14,IF(E21&gt;1986,$AB$14,IF(E21&gt;1978,$AC$14,IF(E21&gt;1971,$AD$14,""))))))))</f>
        <v>0</v>
      </c>
      <c r="P22" s="92"/>
      <c r="Q22" s="93"/>
      <c r="R22" s="93"/>
      <c r="S22" s="92" t="n">
        <v>-75</v>
      </c>
      <c r="T22" s="92"/>
      <c r="U22" s="92"/>
      <c r="V22" s="92"/>
      <c r="W22" s="92"/>
      <c r="X22" s="92"/>
      <c r="Y22" s="92" t="s">
        <v>64</v>
      </c>
      <c r="Z22" s="92"/>
      <c r="AA22" s="92"/>
      <c r="AB22" s="92"/>
      <c r="AC22" s="92"/>
      <c r="AD22" s="98"/>
      <c r="AE22" s="93" t="n">
        <v>2003</v>
      </c>
    </row>
    <row r="23" customFormat="false" ht="20.1" hidden="false" customHeight="true" outlineLevel="0" collapsed="false">
      <c r="A23" s="94" t="n">
        <v>10</v>
      </c>
      <c r="B23" s="95"/>
      <c r="C23" s="85"/>
      <c r="D23" s="86"/>
      <c r="E23" s="86"/>
      <c r="F23" s="87" t="str">
        <f aca="false">IF(D23="","",O24)</f>
        <v/>
      </c>
      <c r="G23" s="86"/>
      <c r="H23" s="86"/>
      <c r="I23" s="99"/>
      <c r="J23" s="86"/>
      <c r="K23" s="86"/>
      <c r="L23" s="90"/>
      <c r="M23" s="91"/>
      <c r="N23" s="70" t="n">
        <f aca="false">$A$6</f>
        <v>0</v>
      </c>
      <c r="O23" s="96" t="n">
        <f aca="false">IF(D22="M",IF(E22&gt;2008,$S$14,IF(E22&gt;2006,$T$14,IF(E22&gt;2004,$U$14,IF(E22&gt;1986,$V$14,IF(E22&gt;1978,$W$14,IF(E22&gt;1971,$X$14,"")))))),IF(D22="F",IF(E22&gt;2008,$Y$14,IF(E22&gt;2006,$Z$14,IF(E22&gt;2004,$AA$14,IF(E22&gt;1986,$AB$14,IF(E22&gt;1978,$AC$14,IF(E22&gt;1971,$AD$14,""))))))))</f>
        <v>0</v>
      </c>
      <c r="P23" s="92"/>
      <c r="Q23" s="93"/>
      <c r="R23" s="93"/>
      <c r="S23" s="92" t="s">
        <v>62</v>
      </c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8"/>
      <c r="AE23" s="93" t="n">
        <v>2002</v>
      </c>
    </row>
    <row r="24" customFormat="false" ht="20.1" hidden="false" customHeight="true" outlineLevel="0" collapsed="false">
      <c r="A24" s="94" t="n">
        <v>11</v>
      </c>
      <c r="B24" s="95"/>
      <c r="C24" s="85"/>
      <c r="D24" s="86"/>
      <c r="E24" s="86"/>
      <c r="F24" s="87" t="str">
        <f aca="false">IF(D24="","",O25)</f>
        <v/>
      </c>
      <c r="G24" s="86"/>
      <c r="H24" s="86"/>
      <c r="I24" s="99"/>
      <c r="J24" s="86"/>
      <c r="K24" s="86"/>
      <c r="L24" s="90"/>
      <c r="M24" s="91"/>
      <c r="N24" s="70" t="n">
        <f aca="false">$A$6</f>
        <v>0</v>
      </c>
      <c r="O24" s="96" t="n">
        <f aca="false">IF(D23="M",IF(E23&gt;2008,$S$14,IF(E23&gt;2006,$T$14,IF(E23&gt;2004,$U$14,IF(E23&gt;1986,$V$14,IF(E23&gt;1978,$W$14,IF(E23&gt;1971,$X$14,"")))))),IF(D23="F",IF(E23&gt;2008,$Y$14,IF(E23&gt;2006,$Z$14,IF(E23&gt;2004,$AA$14,IF(E23&gt;1986,$AB$14,IF(E23&gt;1978,$AC$14,IF(E23&gt;1971,$AD$14,""))))))))</f>
        <v>0</v>
      </c>
      <c r="S24" s="53"/>
      <c r="T24" s="92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93" t="n">
        <v>2001</v>
      </c>
    </row>
    <row r="25" customFormat="false" ht="20.1" hidden="false" customHeight="true" outlineLevel="0" collapsed="false">
      <c r="A25" s="94" t="n">
        <v>12</v>
      </c>
      <c r="B25" s="95"/>
      <c r="C25" s="85"/>
      <c r="D25" s="86"/>
      <c r="E25" s="86"/>
      <c r="F25" s="87" t="str">
        <f aca="false">IF(D25="","",O26)</f>
        <v/>
      </c>
      <c r="G25" s="86"/>
      <c r="H25" s="86"/>
      <c r="I25" s="99"/>
      <c r="J25" s="86"/>
      <c r="K25" s="86"/>
      <c r="L25" s="90"/>
      <c r="M25" s="91"/>
      <c r="N25" s="70" t="n">
        <f aca="false">$A$6</f>
        <v>0</v>
      </c>
      <c r="O25" s="96" t="n">
        <f aca="false">IF(D24="M",IF(E24&gt;2008,$S$14,IF(E24&gt;2006,$T$14,IF(E24&gt;2004,$U$14,IF(E24&gt;1986,$V$14,IF(E24&gt;1978,$W$14,IF(E24&gt;1971,$X$14,"")))))),IF(D24="F",IF(E24&gt;2008,$Y$14,IF(E24&gt;2006,$Z$14,IF(E24&gt;2004,$AA$14,IF(E24&gt;1986,$AB$14,IF(E24&gt;1978,$AC$14,IF(E24&gt;1971,$AD$14,""))))))))</f>
        <v>0</v>
      </c>
      <c r="S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93" t="n">
        <v>2000</v>
      </c>
    </row>
    <row r="26" customFormat="false" ht="20.1" hidden="false" customHeight="true" outlineLevel="0" collapsed="false">
      <c r="A26" s="94" t="n">
        <v>13</v>
      </c>
      <c r="B26" s="95"/>
      <c r="C26" s="85"/>
      <c r="D26" s="86"/>
      <c r="E26" s="86"/>
      <c r="F26" s="87" t="str">
        <f aca="false">IF(D26="","",O27)</f>
        <v/>
      </c>
      <c r="G26" s="86"/>
      <c r="H26" s="86"/>
      <c r="I26" s="99"/>
      <c r="J26" s="86"/>
      <c r="K26" s="86"/>
      <c r="L26" s="90"/>
      <c r="M26" s="91"/>
      <c r="N26" s="70" t="n">
        <f aca="false">$A$6</f>
        <v>0</v>
      </c>
      <c r="O26" s="96" t="n">
        <f aca="false">IF(D25="M",IF(E25&gt;2008,$S$14,IF(E25&gt;2006,$T$14,IF(E25&gt;2004,$U$14,IF(E25&gt;1986,$V$14,IF(E25&gt;1978,$W$14,IF(E25&gt;1971,$X$14,"")))))),IF(D25="F",IF(E25&gt;2008,$Y$14,IF(E25&gt;2006,$Z$14,IF(E25&gt;2004,$AA$14,IF(E25&gt;1986,$AB$14,IF(E25&gt;1978,$AC$14,IF(E25&gt;1971,$AD$14,""))))))))</f>
        <v>0</v>
      </c>
      <c r="S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93" t="n">
        <v>1999</v>
      </c>
    </row>
    <row r="27" customFormat="false" ht="20.1" hidden="false" customHeight="true" outlineLevel="0" collapsed="false">
      <c r="A27" s="94" t="n">
        <v>14</v>
      </c>
      <c r="B27" s="95"/>
      <c r="C27" s="85"/>
      <c r="D27" s="86"/>
      <c r="E27" s="86"/>
      <c r="F27" s="87" t="str">
        <f aca="false">IF(D27="","",O28)</f>
        <v/>
      </c>
      <c r="G27" s="86"/>
      <c r="H27" s="86"/>
      <c r="I27" s="99"/>
      <c r="J27" s="86"/>
      <c r="K27" s="86"/>
      <c r="L27" s="90"/>
      <c r="M27" s="91"/>
      <c r="N27" s="70" t="n">
        <f aca="false">$A$6</f>
        <v>0</v>
      </c>
      <c r="O27" s="96" t="n">
        <f aca="false">IF(D26="M",IF(E26&gt;2008,$S$14,IF(E26&gt;2006,$T$14,IF(E26&gt;2004,$U$14,IF(E26&gt;1986,$V$14,IF(E26&gt;1978,$W$14,IF(E26&gt;1971,$X$14,"")))))),IF(D26="F",IF(E26&gt;2008,$Y$14,IF(E26&gt;2006,$Z$14,IF(E26&gt;2004,$AA$14,IF(E26&gt;1986,$AB$14,IF(E26&gt;1978,$AC$14,IF(E26&gt;1971,$AD$14,""))))))))</f>
        <v>0</v>
      </c>
      <c r="S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93" t="n">
        <v>1998</v>
      </c>
    </row>
    <row r="28" customFormat="false" ht="20.1" hidden="false" customHeight="true" outlineLevel="0" collapsed="false">
      <c r="A28" s="94" t="n">
        <v>15</v>
      </c>
      <c r="B28" s="95"/>
      <c r="C28" s="85"/>
      <c r="D28" s="86"/>
      <c r="E28" s="86"/>
      <c r="F28" s="87" t="str">
        <f aca="false">IF(D28="","",O29)</f>
        <v/>
      </c>
      <c r="G28" s="86"/>
      <c r="H28" s="86"/>
      <c r="I28" s="99"/>
      <c r="J28" s="86"/>
      <c r="K28" s="86"/>
      <c r="L28" s="90"/>
      <c r="M28" s="91"/>
      <c r="N28" s="70" t="n">
        <f aca="false">$A$6</f>
        <v>0</v>
      </c>
      <c r="O28" s="96" t="n">
        <f aca="false">IF(D27="M",IF(E27&gt;2008,$S$14,IF(E27&gt;2006,$T$14,IF(E27&gt;2004,$U$14,IF(E27&gt;1986,$V$14,IF(E27&gt;1978,$W$14,IF(E27&gt;1971,$X$14,"")))))),IF(D27="F",IF(E27&gt;2008,$Y$14,IF(E27&gt;2006,$Z$14,IF(E27&gt;2004,$AA$14,IF(E27&gt;1986,$AB$14,IF(E27&gt;1978,$AC$14,IF(E27&gt;1971,$AD$14,""))))))))</f>
        <v>0</v>
      </c>
      <c r="S28" s="53"/>
      <c r="U28" s="58"/>
      <c r="V28" s="58"/>
      <c r="Z28" s="53"/>
      <c r="AA28" s="58"/>
      <c r="AB28" s="58"/>
      <c r="AC28" s="53"/>
      <c r="AD28" s="53"/>
      <c r="AE28" s="93" t="n">
        <v>1997</v>
      </c>
    </row>
    <row r="29" customFormat="false" ht="20.1" hidden="false" customHeight="true" outlineLevel="0" collapsed="false">
      <c r="A29" s="94" t="n">
        <v>16</v>
      </c>
      <c r="B29" s="95"/>
      <c r="C29" s="85"/>
      <c r="D29" s="86"/>
      <c r="E29" s="86"/>
      <c r="F29" s="87" t="str">
        <f aca="false">IF(D29="","",O30)</f>
        <v/>
      </c>
      <c r="G29" s="86"/>
      <c r="H29" s="86"/>
      <c r="I29" s="99"/>
      <c r="J29" s="86"/>
      <c r="K29" s="86"/>
      <c r="L29" s="90"/>
      <c r="M29" s="91"/>
      <c r="N29" s="70" t="n">
        <f aca="false">$A$6</f>
        <v>0</v>
      </c>
      <c r="O29" s="96" t="n">
        <f aca="false">IF(D28="M",IF(E28&gt;2008,$S$14,IF(E28&gt;2006,$T$14,IF(E28&gt;2004,$U$14,IF(E28&gt;1986,$V$14,IF(E28&gt;1978,$W$14,IF(E28&gt;1971,$X$14,"")))))),IF(D28="F",IF(E28&gt;2008,$Y$14,IF(E28&gt;2006,$Z$14,IF(E28&gt;2004,$AA$14,IF(E28&gt;1986,$AB$14,IF(E28&gt;1978,$AC$14,IF(E28&gt;1971,$AD$14,""))))))))</f>
        <v>0</v>
      </c>
      <c r="U29" s="58"/>
      <c r="V29" s="100"/>
      <c r="AA29" s="58"/>
      <c r="AB29" s="24"/>
      <c r="AE29" s="93" t="n">
        <v>1996</v>
      </c>
    </row>
    <row r="30" customFormat="false" ht="20.1" hidden="false" customHeight="true" outlineLevel="0" collapsed="false">
      <c r="A30" s="94" t="n">
        <v>17</v>
      </c>
      <c r="B30" s="95"/>
      <c r="C30" s="85"/>
      <c r="D30" s="86"/>
      <c r="E30" s="86"/>
      <c r="F30" s="87" t="str">
        <f aca="false">IF(D30="","",O31)</f>
        <v/>
      </c>
      <c r="G30" s="86"/>
      <c r="H30" s="86"/>
      <c r="I30" s="101"/>
      <c r="J30" s="86"/>
      <c r="K30" s="86"/>
      <c r="L30" s="90"/>
      <c r="M30" s="91"/>
      <c r="N30" s="70" t="n">
        <f aca="false">$A$6</f>
        <v>0</v>
      </c>
      <c r="O30" s="96" t="n">
        <f aca="false">IF(D29="M",IF(E29&gt;2008,$S$14,IF(E29&gt;2006,$T$14,IF(E29&gt;2004,$U$14,IF(E29&gt;1986,$V$14,IF(E29&gt;1978,$W$14,IF(E29&gt;1971,$X$14,"")))))),IF(D29="F",IF(E29&gt;2008,$Y$14,IF(E29&gt;2006,$Z$14,IF(E29&gt;2004,$AA$14,IF(E29&gt;1986,$AB$14,IF(E29&gt;1978,$AC$14,IF(E29&gt;1971,$AD$14,""))))))))</f>
        <v>0</v>
      </c>
      <c r="U30" s="58"/>
      <c r="V30" s="100"/>
      <c r="AA30" s="58"/>
      <c r="AB30" s="24"/>
      <c r="AE30" s="93" t="n">
        <v>1995</v>
      </c>
    </row>
    <row r="31" customFormat="false" ht="20.1" hidden="false" customHeight="true" outlineLevel="0" collapsed="false">
      <c r="A31" s="94" t="n">
        <v>18</v>
      </c>
      <c r="B31" s="95"/>
      <c r="C31" s="85"/>
      <c r="D31" s="86"/>
      <c r="E31" s="86"/>
      <c r="F31" s="87" t="str">
        <f aca="false">IF(D31="","",O32)</f>
        <v/>
      </c>
      <c r="G31" s="86"/>
      <c r="H31" s="86"/>
      <c r="I31" s="101"/>
      <c r="J31" s="86"/>
      <c r="K31" s="86"/>
      <c r="L31" s="90"/>
      <c r="M31" s="91"/>
      <c r="N31" s="70" t="n">
        <f aca="false">$A$6</f>
        <v>0</v>
      </c>
      <c r="O31" s="96" t="n">
        <f aca="false">IF(D30="M",IF(E30&gt;2008,$S$14,IF(E30&gt;2006,$T$14,IF(E30&gt;2004,$U$14,IF(E30&gt;1986,$V$14,IF(E30&gt;1978,$W$14,IF(E30&gt;1971,$X$14,"")))))),IF(D30="F",IF(E30&gt;2008,$Y$14,IF(E30&gt;2006,$Z$14,IF(E30&gt;2004,$AA$14,IF(E30&gt;1986,$AB$14,IF(E30&gt;1978,$AC$14,IF(E30&gt;1971,$AD$14,""))))))))</f>
        <v>0</v>
      </c>
      <c r="U31" s="58"/>
      <c r="V31" s="100"/>
      <c r="AA31" s="58"/>
      <c r="AB31" s="24"/>
      <c r="AE31" s="93" t="n">
        <v>1994</v>
      </c>
    </row>
    <row r="32" customFormat="false" ht="20.1" hidden="false" customHeight="true" outlineLevel="0" collapsed="false">
      <c r="A32" s="94" t="n">
        <v>19</v>
      </c>
      <c r="B32" s="95"/>
      <c r="C32" s="85"/>
      <c r="D32" s="86"/>
      <c r="E32" s="86"/>
      <c r="F32" s="87" t="str">
        <f aca="false">IF(D32="","",O33)</f>
        <v/>
      </c>
      <c r="G32" s="86"/>
      <c r="H32" s="86"/>
      <c r="I32" s="101"/>
      <c r="J32" s="86"/>
      <c r="K32" s="86"/>
      <c r="L32" s="90"/>
      <c r="M32" s="91"/>
      <c r="N32" s="70" t="n">
        <f aca="false">$A$6</f>
        <v>0</v>
      </c>
      <c r="O32" s="96" t="n">
        <f aca="false">IF(D31="M",IF(E31&gt;2008,$S$14,IF(E31&gt;2006,$T$14,IF(E31&gt;2004,$U$14,IF(E31&gt;1986,$V$14,IF(E31&gt;1978,$W$14,IF(E31&gt;1971,$X$14,"")))))),IF(D31="F",IF(E31&gt;2008,$Y$14,IF(E31&gt;2006,$Z$14,IF(E31&gt;2004,$AA$14,IF(E31&gt;1986,$AB$14,IF(E31&gt;1978,$AC$14,IF(E31&gt;1971,$AD$14,""))))))))</f>
        <v>0</v>
      </c>
      <c r="U32" s="58"/>
      <c r="V32" s="100"/>
      <c r="AA32" s="58"/>
      <c r="AB32" s="24"/>
      <c r="AE32" s="93" t="n">
        <v>1993</v>
      </c>
    </row>
    <row r="33" customFormat="false" ht="20.1" hidden="false" customHeight="true" outlineLevel="0" collapsed="false">
      <c r="A33" s="94" t="n">
        <v>20</v>
      </c>
      <c r="B33" s="95"/>
      <c r="C33" s="85"/>
      <c r="D33" s="86"/>
      <c r="E33" s="86"/>
      <c r="F33" s="87" t="str">
        <f aca="false">IF(D33="","",O34)</f>
        <v/>
      </c>
      <c r="G33" s="86"/>
      <c r="H33" s="86"/>
      <c r="I33" s="101"/>
      <c r="J33" s="86"/>
      <c r="K33" s="101"/>
      <c r="L33" s="102"/>
      <c r="M33" s="103"/>
      <c r="N33" s="70" t="n">
        <f aca="false">$A$6</f>
        <v>0</v>
      </c>
      <c r="O33" s="96" t="n">
        <f aca="false">IF(D32="M",IF(E32&gt;2008,$S$14,IF(E32&gt;2006,$T$14,IF(E32&gt;2004,$U$14,IF(E32&gt;1986,$V$14,IF(E32&gt;1978,$W$14,IF(E32&gt;1971,$X$14,"")))))),IF(D32="F",IF(E32&gt;2008,$Y$14,IF(E32&gt;2006,$Z$14,IF(E32&gt;2004,$AA$14,IF(E32&gt;1986,$AB$14,IF(E32&gt;1978,$AC$14,IF(E32&gt;1971,$AD$14,""))))))))</f>
        <v>0</v>
      </c>
      <c r="U33" s="58"/>
      <c r="V33" s="100"/>
      <c r="AA33" s="58"/>
      <c r="AB33" s="24"/>
      <c r="AE33" s="93" t="n">
        <v>1992</v>
      </c>
    </row>
    <row r="34" customFormat="false" ht="20.1" hidden="false" customHeight="true" outlineLevel="0" collapsed="false">
      <c r="A34" s="94" t="n">
        <v>21</v>
      </c>
      <c r="B34" s="95"/>
      <c r="C34" s="85"/>
      <c r="D34" s="86"/>
      <c r="E34" s="86"/>
      <c r="F34" s="87" t="str">
        <f aca="false">IF(D34="","",O35)</f>
        <v/>
      </c>
      <c r="G34" s="86"/>
      <c r="H34" s="86"/>
      <c r="I34" s="101"/>
      <c r="J34" s="86"/>
      <c r="K34" s="86"/>
      <c r="L34" s="90"/>
      <c r="M34" s="91"/>
      <c r="N34" s="70" t="n">
        <f aca="false">$A$6</f>
        <v>0</v>
      </c>
      <c r="O34" s="96" t="n">
        <f aca="false">IF(D33="M",IF(E33&gt;2008,$S$14,IF(E33&gt;2006,$T$14,IF(E33&gt;2004,$U$14,IF(E33&gt;1986,$V$14,IF(E33&gt;1978,$W$14,IF(E33&gt;1971,$X$14,"")))))),IF(D33="F",IF(E33&gt;2008,$Y$14,IF(E33&gt;2006,$Z$14,IF(E33&gt;2004,$AA$14,IF(E33&gt;1986,$AB$14,IF(E33&gt;1978,$AC$14,IF(E33&gt;1971,$AD$14,""))))))))</f>
        <v>0</v>
      </c>
      <c r="U34" s="58"/>
      <c r="V34" s="100"/>
      <c r="AA34" s="58"/>
      <c r="AB34" s="24"/>
      <c r="AE34" s="93" t="n">
        <v>1991</v>
      </c>
    </row>
    <row r="35" customFormat="false" ht="20.1" hidden="false" customHeight="true" outlineLevel="0" collapsed="false">
      <c r="A35" s="94" t="n">
        <v>22</v>
      </c>
      <c r="B35" s="95"/>
      <c r="C35" s="85"/>
      <c r="D35" s="86"/>
      <c r="E35" s="86"/>
      <c r="F35" s="87" t="str">
        <f aca="false">IF(D35="","",O36)</f>
        <v/>
      </c>
      <c r="G35" s="86"/>
      <c r="H35" s="86"/>
      <c r="I35" s="101"/>
      <c r="J35" s="86"/>
      <c r="K35" s="86"/>
      <c r="L35" s="90"/>
      <c r="M35" s="91"/>
      <c r="N35" s="70" t="n">
        <f aca="false">$A$6</f>
        <v>0</v>
      </c>
      <c r="U35" s="58"/>
      <c r="V35" s="100"/>
      <c r="AA35" s="58"/>
      <c r="AB35" s="24"/>
      <c r="AE35" s="93" t="n">
        <v>1990</v>
      </c>
    </row>
    <row r="36" customFormat="false" ht="20.1" hidden="false" customHeight="true" outlineLevel="0" collapsed="false">
      <c r="A36" s="94" t="n">
        <v>23</v>
      </c>
      <c r="B36" s="95"/>
      <c r="C36" s="85"/>
      <c r="D36" s="86"/>
      <c r="E36" s="86"/>
      <c r="F36" s="87" t="str">
        <f aca="false">IF(D36="","",O37)</f>
        <v/>
      </c>
      <c r="G36" s="86"/>
      <c r="H36" s="86"/>
      <c r="I36" s="101"/>
      <c r="J36" s="86"/>
      <c r="K36" s="86"/>
      <c r="L36" s="90"/>
      <c r="M36" s="91"/>
      <c r="N36" s="70" t="n">
        <f aca="false">$A$6</f>
        <v>0</v>
      </c>
      <c r="U36" s="58"/>
      <c r="V36" s="100"/>
      <c r="AA36" s="58"/>
      <c r="AB36" s="24"/>
      <c r="AE36" s="93" t="n">
        <v>1989</v>
      </c>
    </row>
    <row r="37" customFormat="false" ht="20.1" hidden="false" customHeight="true" outlineLevel="0" collapsed="false">
      <c r="A37" s="94" t="n">
        <v>24</v>
      </c>
      <c r="B37" s="95"/>
      <c r="C37" s="85"/>
      <c r="D37" s="86"/>
      <c r="E37" s="86"/>
      <c r="F37" s="87" t="str">
        <f aca="false">IF(D37="","",O38)</f>
        <v/>
      </c>
      <c r="G37" s="86"/>
      <c r="H37" s="86"/>
      <c r="I37" s="101"/>
      <c r="J37" s="86"/>
      <c r="K37" s="101"/>
      <c r="L37" s="102"/>
      <c r="M37" s="103"/>
      <c r="N37" s="70" t="n">
        <f aca="false">$A$6</f>
        <v>0</v>
      </c>
      <c r="U37" s="58"/>
      <c r="V37" s="24"/>
      <c r="AA37" s="58"/>
      <c r="AB37" s="24"/>
      <c r="AE37" s="93" t="n">
        <v>1988</v>
      </c>
    </row>
    <row r="38" customFormat="false" ht="20.1" hidden="false" customHeight="true" outlineLevel="0" collapsed="false">
      <c r="A38" s="94" t="n">
        <v>25</v>
      </c>
      <c r="B38" s="104"/>
      <c r="C38" s="105"/>
      <c r="D38" s="101"/>
      <c r="E38" s="86"/>
      <c r="F38" s="106" t="str">
        <f aca="false">IF(D38="","",O39)</f>
        <v/>
      </c>
      <c r="G38" s="86"/>
      <c r="H38" s="101"/>
      <c r="I38" s="101"/>
      <c r="J38" s="101"/>
      <c r="K38" s="101"/>
      <c r="L38" s="102"/>
      <c r="M38" s="103"/>
      <c r="N38" s="70" t="n">
        <f aca="false">$A$6</f>
        <v>0</v>
      </c>
      <c r="U38" s="24"/>
      <c r="V38" s="24"/>
      <c r="AA38" s="58"/>
      <c r="AB38" s="100"/>
      <c r="AE38" s="93" t="n">
        <v>1987</v>
      </c>
    </row>
    <row r="39" customFormat="false" ht="20.1" hidden="false" customHeight="true" outlineLevel="0" collapsed="false">
      <c r="E39" s="107"/>
      <c r="F39" s="108" t="n">
        <f aca="false">G8</f>
        <v>0</v>
      </c>
      <c r="G39" s="108"/>
      <c r="H39" s="108"/>
      <c r="I39" s="108"/>
      <c r="J39" s="108"/>
      <c r="K39" s="108"/>
      <c r="L39" s="34"/>
      <c r="M39" s="34"/>
      <c r="AE39" s="93" t="n">
        <v>1986</v>
      </c>
    </row>
    <row r="40" customFormat="false" ht="27" hidden="false" customHeight="true" outlineLevel="0" collapsed="false">
      <c r="A40" s="109" t="s">
        <v>69</v>
      </c>
      <c r="B40" s="109"/>
      <c r="C40" s="109"/>
      <c r="D40" s="110"/>
      <c r="E40" s="111" t="s">
        <v>70</v>
      </c>
      <c r="F40" s="112"/>
      <c r="G40" s="112"/>
      <c r="H40" s="113"/>
      <c r="I40" s="113"/>
      <c r="J40" s="113"/>
      <c r="K40" s="113"/>
      <c r="L40" s="34"/>
      <c r="M40" s="34"/>
      <c r="AE40" s="93"/>
    </row>
    <row r="41" customFormat="false" ht="15" hidden="false" customHeight="false" outlineLevel="0" collapsed="false">
      <c r="A41" s="114" t="s">
        <v>71</v>
      </c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5"/>
      <c r="M41" s="115"/>
      <c r="AE41" s="93"/>
    </row>
    <row r="42" customFormat="false" ht="15" hidden="false" customHeight="false" outlineLevel="0" collapsed="false">
      <c r="AE42" s="93"/>
    </row>
    <row r="43" customFormat="false" ht="15" hidden="false" customHeight="false" outlineLevel="0" collapsed="false">
      <c r="AE43" s="93"/>
    </row>
    <row r="44" customFormat="false" ht="15" hidden="false" customHeight="false" outlineLevel="0" collapsed="false">
      <c r="AE44" s="93"/>
    </row>
    <row r="45" customFormat="false" ht="15" hidden="false" customHeight="false" outlineLevel="0" collapsed="false">
      <c r="AE45" s="93"/>
    </row>
    <row r="46" customFormat="false" ht="15" hidden="false" customHeight="false" outlineLevel="0" collapsed="false">
      <c r="AE46" s="93"/>
    </row>
    <row r="47" customFormat="false" ht="15" hidden="false" customHeight="false" outlineLevel="0" collapsed="false">
      <c r="AE47" s="93"/>
    </row>
    <row r="48" customFormat="false" ht="15" hidden="false" customHeight="false" outlineLevel="0" collapsed="false">
      <c r="AE48" s="93"/>
    </row>
    <row r="49" customFormat="false" ht="15" hidden="false" customHeight="false" outlineLevel="0" collapsed="false">
      <c r="AE49" s="93"/>
    </row>
    <row r="50" customFormat="false" ht="15" hidden="false" customHeight="false" outlineLevel="0" collapsed="false">
      <c r="AE50" s="93"/>
    </row>
    <row r="51" customFormat="false" ht="15" hidden="false" customHeight="false" outlineLevel="0" collapsed="false">
      <c r="AE51" s="93"/>
    </row>
    <row r="52" customFormat="false" ht="15" hidden="false" customHeight="false" outlineLevel="0" collapsed="false">
      <c r="AE52" s="93"/>
    </row>
    <row r="53" customFormat="false" ht="15" hidden="false" customHeight="false" outlineLevel="0" collapsed="false">
      <c r="AE53" s="93"/>
    </row>
    <row r="54" customFormat="false" ht="15" hidden="false" customHeight="false" outlineLevel="0" collapsed="false">
      <c r="AE54" s="93"/>
    </row>
    <row r="55" customFormat="false" ht="15" hidden="false" customHeight="false" outlineLevel="0" collapsed="false">
      <c r="AE55" s="93"/>
    </row>
    <row r="56" customFormat="false" ht="15" hidden="false" customHeight="false" outlineLevel="0" collapsed="false">
      <c r="AE56" s="93"/>
    </row>
    <row r="57" customFormat="false" ht="15" hidden="false" customHeight="false" outlineLevel="0" collapsed="false">
      <c r="AE57" s="93"/>
    </row>
    <row r="58" customFormat="false" ht="15" hidden="false" customHeight="false" outlineLevel="0" collapsed="false">
      <c r="AE58" s="93"/>
    </row>
    <row r="59" customFormat="false" ht="15" hidden="false" customHeight="false" outlineLevel="0" collapsed="false">
      <c r="AE59" s="93"/>
    </row>
    <row r="60" customFormat="false" ht="15" hidden="false" customHeight="false" outlineLevel="0" collapsed="false">
      <c r="AE60" s="93"/>
    </row>
    <row r="61" customFormat="false" ht="15" hidden="false" customHeight="false" outlineLevel="0" collapsed="false">
      <c r="AE61" s="93"/>
    </row>
    <row r="62" customFormat="false" ht="15" hidden="false" customHeight="false" outlineLevel="0" collapsed="false">
      <c r="AE62" s="93"/>
    </row>
    <row r="63" customFormat="false" ht="15" hidden="false" customHeight="false" outlineLevel="0" collapsed="false">
      <c r="AE63" s="93"/>
    </row>
    <row r="64" customFormat="false" ht="15" hidden="false" customHeight="false" outlineLevel="0" collapsed="false">
      <c r="AE64" s="93"/>
    </row>
    <row r="65" customFormat="false" ht="15" hidden="false" customHeight="false" outlineLevel="0" collapsed="false">
      <c r="AE65" s="93"/>
    </row>
    <row r="66" customFormat="false" ht="15" hidden="false" customHeight="false" outlineLevel="0" collapsed="false">
      <c r="AE66" s="93"/>
    </row>
    <row r="67" customFormat="false" ht="15" hidden="false" customHeight="false" outlineLevel="0" collapsed="false">
      <c r="AE67" s="93"/>
    </row>
    <row r="68" customFormat="false" ht="15" hidden="false" customHeight="false" outlineLevel="0" collapsed="false">
      <c r="AE68" s="93"/>
    </row>
  </sheetData>
  <sheetProtection sheet="true" password="ca8d" deleteColumns="false" selectLockedCells="true"/>
  <mergeCells count="21">
    <mergeCell ref="D1:K1"/>
    <mergeCell ref="D2:K2"/>
    <mergeCell ref="D3:K3"/>
    <mergeCell ref="A5:F5"/>
    <mergeCell ref="G5:I5"/>
    <mergeCell ref="J5:K5"/>
    <mergeCell ref="L5:M6"/>
    <mergeCell ref="A6:F6"/>
    <mergeCell ref="G6:K6"/>
    <mergeCell ref="A7:K7"/>
    <mergeCell ref="A8:G8"/>
    <mergeCell ref="H8:K8"/>
    <mergeCell ref="A9:K9"/>
    <mergeCell ref="A10:K10"/>
    <mergeCell ref="A11:K11"/>
    <mergeCell ref="A12:K12"/>
    <mergeCell ref="L12:M12"/>
    <mergeCell ref="F39:K39"/>
    <mergeCell ref="A40:C40"/>
    <mergeCell ref="H40:I40"/>
    <mergeCell ref="A41:K41"/>
  </mergeCells>
  <dataValidations count="11">
    <dataValidation allowBlank="true" errorStyle="stop" operator="between" showDropDown="false" showErrorMessage="true" showInputMessage="false" sqref="S14 Y14" type="custom">
      <formula1>IF(O14="ESORD A",#NAME?)</formula1>
      <formula2>0</formula2>
    </dataValidation>
    <dataValidation allowBlank="true" errorStyle="stop" operator="between" showDropDown="false" showErrorMessage="true" showInputMessage="false" sqref="Q15:R15" type="custom">
      <formula1>IF(H14="ESORD A",#NAME?)</formula1>
      <formula2>0</formula2>
    </dataValidation>
    <dataValidation allowBlank="true" errorStyle="stop" operator="between" prompt="Se non già fatto, inserire prima sesso e anno nascita" showDropDown="false" showErrorMessage="true" showInputMessage="true" sqref="H14:H38" type="list">
      <formula1>INDIRECT(F14)</formula1>
      <formula2>0</formula2>
    </dataValidation>
    <dataValidation allowBlank="true" error="Il C.F. deve contenere 16 caratteri" errorStyle="stop" operator="equal" showDropDown="false" showErrorMessage="true" showInputMessage="false" sqref="I14:I38 I40" type="textLength">
      <formula1>16</formula1>
      <formula2>0</formula2>
    </dataValidation>
    <dataValidation allowBlank="true" errorStyle="stop" operator="between" showDropDown="false" showErrorMessage="true" showInputMessage="false" sqref="D14:D40" type="list">
      <formula1>SESSO</formula1>
      <formula2>0</formula2>
    </dataValidation>
    <dataValidation allowBlank="true" errorStyle="stop" operator="between" showDropDown="false" showErrorMessage="true" showInputMessage="false" sqref="G40" type="list">
      <formula1>"G/A/V,B/M/N"</formula1>
      <formula2>0</formula2>
    </dataValidation>
    <dataValidation allowBlank="true" errorStyle="stop" operator="equal" prompt="SI - NO" showDropDown="false" showErrorMessage="true" showInputMessage="true" sqref="J14:J38 J40" type="list">
      <formula1>"SI,NO"</formula1>
      <formula2>0</formula2>
    </dataValidation>
    <dataValidation allowBlank="true" errorStyle="stop" operator="between" prompt="GG/MM/AAAA" showDropDown="false" showErrorMessage="true" showInputMessage="true" sqref="M14:M40" type="none">
      <formula1>0</formula1>
      <formula2>0</formula2>
    </dataValidation>
    <dataValidation allowBlank="true" errorStyle="stop" operator="between" showDropDown="false" showErrorMessage="true" showInputMessage="false" sqref="E39:E40" type="list">
      <formula1>$AE$15:$AE$68</formula1>
      <formula2>0</formula2>
    </dataValidation>
    <dataValidation allowBlank="true" errorStyle="stop" operator="between" showDropDown="false" showErrorMessage="true" showInputMessage="false" sqref="E14:E38" type="list">
      <formula1>$AE$15:$AE$38</formula1>
      <formula2>0</formula2>
    </dataValidation>
    <dataValidation allowBlank="true" errorStyle="stop" operator="between" showDropDown="false" showErrorMessage="true" showInputMessage="false" sqref="G14:G38" type="list">
      <formula1>"G/A,V/B,M/N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7">
              <controlPr defaultSize="0" print="false" autoFill="0" autoPict="0" macro="Modulo1.Macro2">
                <anchor moveWithCells="true" sizeWithCells="false">
                  <from>
                    <xdr:col>11</xdr:col>
                    <xdr:colOff>201600</xdr:colOff>
                    <xdr:row>7</xdr:row>
                    <xdr:rowOff>0</xdr:rowOff>
                  </from>
                  <to>
                    <xdr:col>12</xdr:col>
                    <xdr:colOff>403920</xdr:colOff>
                    <xdr:row>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4"/>
  <sheetViews>
    <sheetView showFormulas="false" showGridLines="false" showRowColHeaders="true" showZeros="true" rightToLeft="false" tabSelected="false" showOutlineSymbols="true" defaultGridColor="true" view="normal" topLeftCell="A5" colorId="64" zoomScale="85" zoomScaleNormal="85" zoomScalePageLayoutView="100" workbookViewId="0">
      <pane xSplit="1" ySplit="8" topLeftCell="B13" activePane="bottomRight" state="frozen"/>
      <selection pane="topLeft" activeCell="A5" activeCellId="0" sqref="A5"/>
      <selection pane="topRight" activeCell="B5" activeCellId="0" sqref="B5"/>
      <selection pane="bottomLeft" activeCell="A13" activeCellId="0" sqref="A13"/>
      <selection pane="bottomRight" activeCell="H14" activeCellId="0" sqref="H14"/>
    </sheetView>
  </sheetViews>
  <sheetFormatPr defaultColWidth="8.70703125" defaultRowHeight="15" zeroHeight="false" outlineLevelRow="0" outlineLevelCol="0"/>
  <cols>
    <col collapsed="false" customWidth="true" hidden="false" outlineLevel="0" max="1" min="1" style="116" width="3.7"/>
    <col collapsed="false" customWidth="true" hidden="false" outlineLevel="0" max="2" min="2" style="116" width="18.28"/>
    <col collapsed="false" customWidth="true" hidden="false" outlineLevel="0" max="3" min="3" style="116" width="18.99"/>
    <col collapsed="false" customWidth="true" hidden="true" outlineLevel="0" max="4" min="4" style="116" width="26.28"/>
    <col collapsed="false" customWidth="true" hidden="false" outlineLevel="0" max="5" min="5" style="116" width="5.56"/>
    <col collapsed="false" customWidth="true" hidden="false" outlineLevel="0" max="6" min="6" style="116" width="8.56"/>
    <col collapsed="false" customWidth="true" hidden="false" outlineLevel="0" max="7" min="7" style="116" width="16.99"/>
    <col collapsed="false" customWidth="true" hidden="false" outlineLevel="0" max="8" min="8" style="116" width="10.28"/>
    <col collapsed="false" customWidth="true" hidden="true" outlineLevel="0" max="9" min="9" style="116" width="10.28"/>
    <col collapsed="false" customWidth="true" hidden="false" outlineLevel="0" max="10" min="10" style="116" width="22.7"/>
    <col collapsed="false" customWidth="true" hidden="false" outlineLevel="0" max="11" min="11" style="116" width="9.99"/>
    <col collapsed="false" customWidth="true" hidden="false" outlineLevel="0" max="12" min="12" style="116" width="9.41"/>
    <col collapsed="false" customWidth="true" hidden="false" outlineLevel="0" max="13" min="13" style="116" width="19.41"/>
    <col collapsed="false" customWidth="true" hidden="false" outlineLevel="0" max="14" min="14" style="116" width="14.14"/>
    <col collapsed="false" customWidth="true" hidden="true" outlineLevel="0" max="16" min="15" style="4" width="12.42"/>
    <col collapsed="false" customWidth="true" hidden="true" outlineLevel="0" max="18" min="17" style="4" width="11.56"/>
    <col collapsed="false" customWidth="true" hidden="true" outlineLevel="0" max="19" min="19" style="4" width="12.42"/>
    <col collapsed="false" customWidth="true" hidden="true" outlineLevel="0" max="21" min="20" style="4" width="11.56"/>
    <col collapsed="false" customWidth="true" hidden="true" outlineLevel="0" max="22" min="22" style="4" width="6.41"/>
    <col collapsed="false" customWidth="true" hidden="true" outlineLevel="0" max="23" min="23" style="4" width="15.13"/>
    <col collapsed="false" customWidth="true" hidden="true" outlineLevel="0" max="29" min="24" style="4" width="14.7"/>
    <col collapsed="false" customWidth="true" hidden="true" outlineLevel="0" max="30" min="30" style="4" width="9.56"/>
    <col collapsed="false" customWidth="true" hidden="true" outlineLevel="0" max="31" min="31" style="5" width="11.85"/>
    <col collapsed="false" customWidth="true" hidden="true" outlineLevel="0" max="32" min="32" style="4" width="10.28"/>
    <col collapsed="false" customWidth="true" hidden="true" outlineLevel="0" max="33" min="33" style="4" width="12.56"/>
    <col collapsed="false" customWidth="true" hidden="true" outlineLevel="0" max="34" min="34" style="4" width="13.28"/>
    <col collapsed="false" customWidth="true" hidden="true" outlineLevel="0" max="36" min="35" style="4" width="15.13"/>
    <col collapsed="false" customWidth="true" hidden="true" outlineLevel="0" max="37" min="37" style="4" width="14.99"/>
    <col collapsed="false" customWidth="true" hidden="true" outlineLevel="0" max="38" min="38" style="4" width="9.41"/>
    <col collapsed="false" customWidth="true" hidden="true" outlineLevel="0" max="39" min="39" style="4" width="10.99"/>
    <col collapsed="false" customWidth="true" hidden="true" outlineLevel="0" max="41" min="40" style="4" width="9.56"/>
    <col collapsed="false" customWidth="true" hidden="true" outlineLevel="0" max="42" min="42" style="4" width="12.42"/>
    <col collapsed="false" customWidth="true" hidden="true" outlineLevel="0" max="45" min="43" style="4" width="14.7"/>
    <col collapsed="false" customWidth="true" hidden="true" outlineLevel="0" max="46" min="46" style="4" width="5.71"/>
    <col collapsed="false" customWidth="true" hidden="false" outlineLevel="0" max="47" min="47" style="116" width="8.85"/>
    <col collapsed="false" customWidth="false" hidden="false" outlineLevel="0" max="257" min="48" style="116" width="8.7"/>
  </cols>
  <sheetData>
    <row r="1" customFormat="false" ht="24" hidden="false" customHeight="true" outlineLevel="0" collapsed="false">
      <c r="E1" s="117" t="str">
        <f aca="false">'Dati Società Sportiva'!C1</f>
        <v>TROFEO "CITTA' DI ROMA" - 1^ TAPPA</v>
      </c>
      <c r="F1" s="117"/>
      <c r="G1" s="117"/>
      <c r="H1" s="117"/>
      <c r="I1" s="117"/>
      <c r="J1" s="117"/>
      <c r="K1" s="117"/>
      <c r="L1" s="117"/>
      <c r="M1" s="118"/>
      <c r="N1" s="118"/>
    </row>
    <row r="2" customFormat="false" ht="24" hidden="false" customHeight="false" outlineLevel="0" collapsed="false">
      <c r="E2" s="119" t="str">
        <f aca="false">'Dati Società Sportiva'!C2</f>
        <v>AGONISTI E PARAKARATE</v>
      </c>
      <c r="F2" s="119"/>
      <c r="G2" s="119"/>
      <c r="H2" s="119"/>
      <c r="I2" s="119"/>
      <c r="J2" s="119"/>
      <c r="K2" s="119"/>
      <c r="L2" s="119"/>
      <c r="M2" s="118"/>
      <c r="N2" s="118"/>
    </row>
    <row r="3" customFormat="false" ht="23.25" hidden="false" customHeight="true" outlineLevel="0" collapsed="false">
      <c r="E3" s="120" t="str">
        <f aca="false">'Dati Società Sportiva'!C3</f>
        <v>19 E 20 MARZO 2022</v>
      </c>
      <c r="F3" s="120"/>
      <c r="G3" s="120"/>
      <c r="H3" s="120"/>
      <c r="I3" s="120"/>
      <c r="J3" s="120"/>
      <c r="K3" s="120"/>
      <c r="L3" s="120"/>
      <c r="M3" s="121"/>
      <c r="N3" s="121"/>
    </row>
    <row r="4" customFormat="false" ht="21.75" hidden="false" customHeight="false" outlineLevel="0" collapsed="false">
      <c r="E4" s="122" t="s">
        <v>17</v>
      </c>
      <c r="F4" s="122"/>
      <c r="G4" s="122"/>
      <c r="H4" s="122"/>
      <c r="I4" s="122"/>
      <c r="J4" s="122"/>
      <c r="K4" s="122"/>
      <c r="L4" s="122"/>
      <c r="M4" s="123"/>
      <c r="N4" s="123"/>
    </row>
    <row r="5" customFormat="false" ht="19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24"/>
      <c r="I5" s="124"/>
      <c r="J5" s="124"/>
      <c r="K5" s="124"/>
      <c r="L5" s="124"/>
      <c r="M5" s="125"/>
      <c r="N5" s="125"/>
    </row>
    <row r="6" customFormat="false" ht="27.75" hidden="false" customHeight="true" outlineLevel="0" collapsed="false">
      <c r="A6" s="126" t="n">
        <f aca="false">'Dati Società Sportiva'!A6:E6</f>
        <v>0</v>
      </c>
      <c r="B6" s="126"/>
      <c r="C6" s="126"/>
      <c r="D6" s="126"/>
      <c r="E6" s="126"/>
      <c r="F6" s="126"/>
      <c r="G6" s="126"/>
      <c r="H6" s="127" t="s">
        <v>19</v>
      </c>
      <c r="I6" s="127"/>
      <c r="J6" s="127"/>
      <c r="K6" s="127"/>
      <c r="L6" s="127"/>
      <c r="M6" s="128"/>
      <c r="N6" s="128"/>
      <c r="AD6" s="5"/>
      <c r="AE6" s="4"/>
    </row>
    <row r="7" customFormat="false" ht="19.5" hidden="false" customHeight="true" outlineLevel="0" collapsed="false">
      <c r="A7" s="129" t="s">
        <v>72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8"/>
      <c r="N7" s="128"/>
      <c r="AD7" s="5"/>
      <c r="AE7" s="4"/>
    </row>
    <row r="8" customFormat="false" ht="18.75" hidden="false" customHeight="true" outlineLevel="0" collapsed="false">
      <c r="A8" s="130"/>
      <c r="B8" s="131" t="s">
        <v>21</v>
      </c>
      <c r="C8" s="131"/>
      <c r="D8" s="131"/>
      <c r="E8" s="131"/>
      <c r="F8" s="131"/>
      <c r="G8" s="131"/>
      <c r="H8" s="131"/>
      <c r="I8" s="65"/>
      <c r="J8" s="65"/>
      <c r="K8" s="65"/>
      <c r="L8" s="65"/>
      <c r="M8" s="132"/>
      <c r="N8" s="132"/>
    </row>
    <row r="9" customFormat="false" ht="18.75" hidden="false" customHeight="false" outlineLevel="0" collapsed="false">
      <c r="A9" s="130"/>
      <c r="B9" s="133" t="s">
        <v>22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2"/>
      <c r="N9" s="132"/>
    </row>
    <row r="10" customFormat="false" ht="19.5" hidden="false" customHeight="false" outlineLevel="0" collapsed="false">
      <c r="A10" s="130"/>
      <c r="B10" s="134" t="s">
        <v>23</v>
      </c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2"/>
      <c r="N10" s="132"/>
    </row>
    <row r="11" customFormat="false" ht="20.1" hidden="false" customHeight="true" outlineLevel="0" collapsed="false">
      <c r="A11" s="135" t="s">
        <v>24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6"/>
      <c r="N11" s="136"/>
    </row>
    <row r="12" customFormat="false" ht="20.1" hidden="false" customHeight="true" outlineLevel="0" collapsed="false">
      <c r="A12" s="137" t="s">
        <v>73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8" t="s">
        <v>26</v>
      </c>
      <c r="N12" s="138"/>
    </row>
    <row r="13" customFormat="false" ht="33" hidden="false" customHeight="true" outlineLevel="0" collapsed="false">
      <c r="A13" s="139" t="s">
        <v>74</v>
      </c>
      <c r="B13" s="140" t="s">
        <v>28</v>
      </c>
      <c r="C13" s="81" t="s">
        <v>29</v>
      </c>
      <c r="D13" s="141"/>
      <c r="E13" s="142" t="s">
        <v>30</v>
      </c>
      <c r="F13" s="142" t="s">
        <v>31</v>
      </c>
      <c r="G13" s="81" t="s">
        <v>32</v>
      </c>
      <c r="H13" s="81" t="s">
        <v>33</v>
      </c>
      <c r="I13" s="81" t="s">
        <v>75</v>
      </c>
      <c r="J13" s="143" t="s">
        <v>35</v>
      </c>
      <c r="K13" s="142" t="s">
        <v>36</v>
      </c>
      <c r="L13" s="81" t="s">
        <v>37</v>
      </c>
      <c r="M13" s="81" t="s">
        <v>38</v>
      </c>
      <c r="N13" s="82" t="s">
        <v>39</v>
      </c>
      <c r="V13" s="93" t="s">
        <v>40</v>
      </c>
      <c r="W13" s="92" t="s">
        <v>41</v>
      </c>
      <c r="X13" s="92" t="s">
        <v>42</v>
      </c>
      <c r="Y13" s="92"/>
      <c r="Z13" s="92" t="s">
        <v>76</v>
      </c>
      <c r="AA13" s="92" t="s">
        <v>77</v>
      </c>
      <c r="AB13" s="92" t="s">
        <v>78</v>
      </c>
      <c r="AC13" s="92" t="s">
        <v>79</v>
      </c>
      <c r="AD13" s="93" t="s">
        <v>43</v>
      </c>
      <c r="AE13" s="93" t="s">
        <v>44</v>
      </c>
      <c r="AF13" s="93" t="s">
        <v>45</v>
      </c>
      <c r="AG13" s="93" t="s">
        <v>46</v>
      </c>
      <c r="AH13" s="93" t="s">
        <v>80</v>
      </c>
      <c r="AI13" s="144" t="s">
        <v>47</v>
      </c>
      <c r="AJ13" s="144" t="s">
        <v>48</v>
      </c>
      <c r="AK13" s="144" t="s">
        <v>81</v>
      </c>
      <c r="AL13" s="93" t="s">
        <v>49</v>
      </c>
      <c r="AM13" s="93" t="s">
        <v>50</v>
      </c>
      <c r="AN13" s="93" t="s">
        <v>51</v>
      </c>
      <c r="AO13" s="93" t="s">
        <v>52</v>
      </c>
      <c r="AP13" s="93" t="s">
        <v>82</v>
      </c>
      <c r="AQ13" s="144" t="s">
        <v>53</v>
      </c>
      <c r="AR13" s="144" t="s">
        <v>54</v>
      </c>
      <c r="AS13" s="144" t="s">
        <v>83</v>
      </c>
      <c r="AT13" s="93" t="s">
        <v>55</v>
      </c>
    </row>
    <row r="14" customFormat="false" ht="20.1" hidden="false" customHeight="true" outlineLevel="0" collapsed="false">
      <c r="A14" s="145" t="n">
        <v>1</v>
      </c>
      <c r="B14" s="84"/>
      <c r="C14" s="146"/>
      <c r="D14" s="146" t="n">
        <f aca="false">$A$6</f>
        <v>0</v>
      </c>
      <c r="E14" s="90"/>
      <c r="F14" s="90"/>
      <c r="G14" s="147" t="str">
        <f aca="false">IF(F14="","",O14)</f>
        <v/>
      </c>
      <c r="H14" s="90"/>
      <c r="I14" s="90"/>
      <c r="J14" s="90"/>
      <c r="K14" s="90"/>
      <c r="L14" s="90"/>
      <c r="M14" s="90"/>
      <c r="N14" s="91"/>
      <c r="O14" s="96" t="n">
        <f aca="false">IF(E14="M",P14,IF(E14="F",Q14))</f>
        <v>0</v>
      </c>
      <c r="P14" s="96" t="str">
        <f aca="false">IF(F14&gt;2010,$R14,IF(F14&lt;=2010,$S14))</f>
        <v/>
      </c>
      <c r="Q14" s="96" t="str">
        <f aca="false">IF(F14&gt;2010,$T14,IF(F14&lt;=2010,$U14))</f>
        <v/>
      </c>
      <c r="R14" s="96" t="n">
        <f aca="false">IF($F14&gt;2011,$Z$13,IF($F14&gt;2009,$AA$13,IF($F14&gt;2007,$AB$13)))</f>
        <v>0</v>
      </c>
      <c r="S14" s="96" t="str">
        <f aca="false">IF($F14&gt;2008,$AD$13,IF($F14&gt;2006,$AE$13,IF($F14&gt;2004,$AF$13,IF($F14&gt;2001,$AG$13,IF($F14&gt;1986,$AG$13,IF($F14&gt;1976,$AI$13,IF($F14&gt;1956,$AJ$13,"")))))))</f>
        <v/>
      </c>
      <c r="T14" s="96" t="n">
        <f aca="false">IF($F14&gt;2011,$Z$13,IF($F14&gt;2009,$AA$13,IF($F14&gt;2007,$AC$13)))</f>
        <v>0</v>
      </c>
      <c r="U14" s="96" t="str">
        <f aca="false">IF($F14&gt;2008,$AL$13,IF($F14&gt;2006,$AM$13,IF($F14&gt;2004,$AN$13,IF($F14&gt;2001,$AO$13,IF($F14&gt;1986,$AO$13,IF($F14&gt;1976,$AQ$13,IF($F14&gt;1956,$AR$13,"")))))))</f>
        <v/>
      </c>
      <c r="V14" s="93" t="s">
        <v>41</v>
      </c>
      <c r="W14" s="93" t="s">
        <v>76</v>
      </c>
      <c r="X14" s="93" t="s">
        <v>76</v>
      </c>
      <c r="Y14" s="148"/>
      <c r="Z14" s="97" t="s">
        <v>84</v>
      </c>
      <c r="AA14" s="97" t="s">
        <v>84</v>
      </c>
      <c r="AB14" s="97" t="s">
        <v>84</v>
      </c>
      <c r="AC14" s="97" t="s">
        <v>84</v>
      </c>
      <c r="AD14" s="97" t="s">
        <v>84</v>
      </c>
      <c r="AE14" s="97" t="s">
        <v>84</v>
      </c>
      <c r="AF14" s="97" t="s">
        <v>84</v>
      </c>
      <c r="AG14" s="97" t="s">
        <v>84</v>
      </c>
      <c r="AH14" s="97" t="s">
        <v>84</v>
      </c>
      <c r="AI14" s="97" t="s">
        <v>85</v>
      </c>
      <c r="AJ14" s="97" t="s">
        <v>85</v>
      </c>
      <c r="AK14" s="97" t="s">
        <v>85</v>
      </c>
      <c r="AL14" s="97" t="s">
        <v>84</v>
      </c>
      <c r="AM14" s="97" t="s">
        <v>84</v>
      </c>
      <c r="AN14" s="97" t="s">
        <v>84</v>
      </c>
      <c r="AO14" s="97" t="s">
        <v>84</v>
      </c>
      <c r="AP14" s="97" t="s">
        <v>84</v>
      </c>
      <c r="AQ14" s="97" t="s">
        <v>85</v>
      </c>
      <c r="AR14" s="97" t="s">
        <v>85</v>
      </c>
      <c r="AS14" s="97" t="s">
        <v>85</v>
      </c>
      <c r="AT14" s="93" t="n">
        <v>2010</v>
      </c>
    </row>
    <row r="15" customFormat="false" ht="20.1" hidden="false" customHeight="true" outlineLevel="0" collapsed="false">
      <c r="A15" s="149" t="n">
        <v>2</v>
      </c>
      <c r="B15" s="95"/>
      <c r="C15" s="146"/>
      <c r="D15" s="146" t="n">
        <f aca="false">$A$6</f>
        <v>0</v>
      </c>
      <c r="E15" s="90"/>
      <c r="F15" s="90"/>
      <c r="G15" s="147" t="str">
        <f aca="false">IF(F15="","",O15)</f>
        <v/>
      </c>
      <c r="H15" s="90"/>
      <c r="I15" s="90"/>
      <c r="J15" s="90"/>
      <c r="K15" s="90"/>
      <c r="L15" s="90"/>
      <c r="M15" s="90"/>
      <c r="N15" s="91"/>
      <c r="O15" s="96" t="n">
        <f aca="false">IF(E15="M",P15,IF(E15="F",Q15))</f>
        <v>0</v>
      </c>
      <c r="P15" s="96" t="str">
        <f aca="false">IF(F15&gt;2010,$R15,IF(F15&lt;=2010,$S15))</f>
        <v/>
      </c>
      <c r="Q15" s="96" t="str">
        <f aca="false">IF(F15&gt;2010,$T15,IF(F15&lt;=2010,$U15))</f>
        <v/>
      </c>
      <c r="R15" s="96" t="n">
        <f aca="false">IF($F15&gt;2011,$Z$13,IF($F15&gt;2009,$AA$13,IF($F15&gt;2007,$AB$13)))</f>
        <v>0</v>
      </c>
      <c r="S15" s="96" t="str">
        <f aca="false">IF($F15&gt;2008,$AD$13,IF($F15&gt;2006,$AE$13,IF($F15&gt;2004,$AF$13,IF($F15&gt;2001,$AG$13,IF($F15&gt;1986,$AG$13,IF($F15&gt;1976,$AI$13,IF($F15&gt;1956,$AJ$13,"")))))))</f>
        <v/>
      </c>
      <c r="T15" s="96" t="n">
        <f aca="false">IF($F15&gt;2011,$Z$13,IF($F15&gt;2009,$AA$13,IF($F15&gt;2007,$AC$13)))</f>
        <v>0</v>
      </c>
      <c r="U15" s="96" t="str">
        <f aca="false">IF($F15&gt;2008,$AL$13,IF($F15&gt;2006,$AM$13,IF($F15&gt;2004,$AN$13,IF($F15&gt;2001,$AO$13,IF($F15&gt;1986,$AO$13,IF($F15&gt;1976,$AQ$13,IF($F15&gt;1956,$AR$13,"")))))))</f>
        <v/>
      </c>
      <c r="V15" s="93" t="s">
        <v>42</v>
      </c>
      <c r="W15" s="93" t="s">
        <v>77</v>
      </c>
      <c r="X15" s="93" t="s">
        <v>77</v>
      </c>
      <c r="Y15" s="93"/>
      <c r="Z15" s="92" t="s">
        <v>86</v>
      </c>
      <c r="AA15" s="92" t="s">
        <v>86</v>
      </c>
      <c r="AB15" s="92" t="s">
        <v>86</v>
      </c>
      <c r="AC15" s="92" t="s">
        <v>86</v>
      </c>
      <c r="AD15" s="92" t="s">
        <v>86</v>
      </c>
      <c r="AE15" s="92" t="s">
        <v>86</v>
      </c>
      <c r="AF15" s="92" t="s">
        <v>86</v>
      </c>
      <c r="AG15" s="92" t="s">
        <v>86</v>
      </c>
      <c r="AH15" s="92" t="s">
        <v>86</v>
      </c>
      <c r="AI15" s="92" t="s">
        <v>87</v>
      </c>
      <c r="AJ15" s="92" t="s">
        <v>87</v>
      </c>
      <c r="AK15" s="92" t="s">
        <v>87</v>
      </c>
      <c r="AL15" s="92" t="s">
        <v>86</v>
      </c>
      <c r="AM15" s="92" t="s">
        <v>86</v>
      </c>
      <c r="AN15" s="92" t="s">
        <v>86</v>
      </c>
      <c r="AO15" s="92" t="s">
        <v>86</v>
      </c>
      <c r="AP15" s="92" t="s">
        <v>86</v>
      </c>
      <c r="AQ15" s="92" t="s">
        <v>87</v>
      </c>
      <c r="AR15" s="92" t="s">
        <v>87</v>
      </c>
      <c r="AS15" s="92" t="s">
        <v>87</v>
      </c>
      <c r="AT15" s="93" t="n">
        <v>2009</v>
      </c>
    </row>
    <row r="16" customFormat="false" ht="20.1" hidden="false" customHeight="true" outlineLevel="0" collapsed="false">
      <c r="A16" s="149" t="n">
        <v>3</v>
      </c>
      <c r="B16" s="95"/>
      <c r="C16" s="146"/>
      <c r="D16" s="146" t="n">
        <f aca="false">$A$6</f>
        <v>0</v>
      </c>
      <c r="E16" s="90"/>
      <c r="F16" s="90"/>
      <c r="G16" s="147" t="str">
        <f aca="false">IF(F16="","",O16)</f>
        <v/>
      </c>
      <c r="H16" s="90"/>
      <c r="I16" s="90"/>
      <c r="J16" s="90"/>
      <c r="K16" s="90"/>
      <c r="L16" s="90"/>
      <c r="M16" s="90"/>
      <c r="N16" s="91"/>
      <c r="O16" s="96" t="n">
        <f aca="false">IF(E16="M",P16,IF(E16="F",Q16))</f>
        <v>0</v>
      </c>
      <c r="P16" s="96" t="str">
        <f aca="false">IF(F16&gt;2010,$R16,IF(F16&lt;=2010,$S16))</f>
        <v/>
      </c>
      <c r="Q16" s="96" t="str">
        <f aca="false">IF(F16&gt;2010,$T16,IF(F16&lt;=2010,$U16))</f>
        <v/>
      </c>
      <c r="R16" s="96" t="n">
        <f aca="false">IF($F16&gt;2011,$Z$13,IF($F16&gt;2009,$AA$13,IF($F16&gt;2007,$AB$13)))</f>
        <v>0</v>
      </c>
      <c r="S16" s="96" t="str">
        <f aca="false">IF($F16&gt;2008,$AD$13,IF($F16&gt;2006,$AE$13,IF($F16&gt;2004,$AF$13,IF($F16&gt;2001,$AG$13,IF($F16&gt;1986,$AG$13,IF($F16&gt;1976,$AI$13,IF($F16&gt;1956,$AJ$13,"")))))))</f>
        <v/>
      </c>
      <c r="T16" s="96" t="n">
        <f aca="false">IF($F16&gt;2011,$Z$13,IF($F16&gt;2009,$AA$13,IF($F16&gt;2007,$AC$13)))</f>
        <v>0</v>
      </c>
      <c r="U16" s="96" t="str">
        <f aca="false">IF($F16&gt;2008,$AL$13,IF($F16&gt;2006,$AM$13,IF($F16&gt;2004,$AN$13,IF($F16&gt;2001,$AO$13,IF($F16&gt;1986,$AO$13,IF($F16&gt;1976,$AQ$13,IF($F16&gt;1956,$AR$13,"")))))))</f>
        <v/>
      </c>
      <c r="V16" s="93"/>
      <c r="W16" s="93" t="s">
        <v>78</v>
      </c>
      <c r="X16" s="93" t="s">
        <v>79</v>
      </c>
      <c r="Y16" s="93"/>
      <c r="Z16" s="92" t="s">
        <v>88</v>
      </c>
      <c r="AA16" s="92" t="s">
        <v>88</v>
      </c>
      <c r="AB16" s="92" t="s">
        <v>88</v>
      </c>
      <c r="AC16" s="92" t="s">
        <v>88</v>
      </c>
      <c r="AD16" s="92" t="s">
        <v>88</v>
      </c>
      <c r="AE16" s="92" t="s">
        <v>88</v>
      </c>
      <c r="AF16" s="92" t="s">
        <v>88</v>
      </c>
      <c r="AG16" s="92" t="s">
        <v>88</v>
      </c>
      <c r="AH16" s="92" t="s">
        <v>88</v>
      </c>
      <c r="AI16" s="92"/>
      <c r="AJ16" s="92"/>
      <c r="AK16" s="92"/>
      <c r="AL16" s="92" t="s">
        <v>88</v>
      </c>
      <c r="AM16" s="92" t="s">
        <v>88</v>
      </c>
      <c r="AN16" s="92" t="s">
        <v>88</v>
      </c>
      <c r="AO16" s="92" t="s">
        <v>88</v>
      </c>
      <c r="AP16" s="92" t="s">
        <v>88</v>
      </c>
      <c r="AQ16" s="150"/>
      <c r="AR16" s="150"/>
      <c r="AS16" s="150"/>
      <c r="AT16" s="93" t="n">
        <v>2008</v>
      </c>
    </row>
    <row r="17" customFormat="false" ht="20.1" hidden="false" customHeight="true" outlineLevel="0" collapsed="false">
      <c r="A17" s="149" t="n">
        <v>4</v>
      </c>
      <c r="B17" s="95"/>
      <c r="C17" s="146"/>
      <c r="D17" s="146" t="n">
        <f aca="false">$A$6</f>
        <v>0</v>
      </c>
      <c r="E17" s="90"/>
      <c r="F17" s="90"/>
      <c r="G17" s="147" t="str">
        <f aca="false">IF(F17="","",O17)</f>
        <v/>
      </c>
      <c r="H17" s="90"/>
      <c r="I17" s="90"/>
      <c r="J17" s="90"/>
      <c r="K17" s="90"/>
      <c r="L17" s="90"/>
      <c r="M17" s="90"/>
      <c r="N17" s="91"/>
      <c r="O17" s="96" t="n">
        <f aca="false">IF(E17="M",P17,IF(E17="F",Q17))</f>
        <v>0</v>
      </c>
      <c r="P17" s="96" t="str">
        <f aca="false">IF(F17&gt;2010,$R17,IF(F17&lt;=2010,$S17))</f>
        <v/>
      </c>
      <c r="Q17" s="96" t="str">
        <f aca="false">IF(F17&gt;2010,$T17,IF(F17&lt;=2010,$U17))</f>
        <v/>
      </c>
      <c r="R17" s="96" t="n">
        <f aca="false">IF($F17&gt;2011,$Z$13,IF($F17&gt;2009,$AA$13,IF($F17&gt;2007,$AB$13)))</f>
        <v>0</v>
      </c>
      <c r="S17" s="96" t="str">
        <f aca="false">IF($F17&gt;2008,$AD$13,IF($F17&gt;2006,$AE$13,IF($F17&gt;2004,$AF$13,IF($F17&gt;2001,$AG$13,IF($F17&gt;1986,$AG$13,IF($F17&gt;1976,$AI$13,IF($F17&gt;1956,$AJ$13,"")))))))</f>
        <v/>
      </c>
      <c r="T17" s="96" t="n">
        <f aca="false">IF($F17&gt;2011,$Z$13,IF($F17&gt;2009,$AA$13,IF($F17&gt;2007,$AC$13)))</f>
        <v>0</v>
      </c>
      <c r="U17" s="96" t="str">
        <f aca="false">IF($F17&gt;2008,$AL$13,IF($F17&gt;2006,$AM$13,IF($F17&gt;2004,$AN$13,IF($F17&gt;2001,$AO$13,IF($F17&gt;1986,$AO$13,IF($F17&gt;1976,$AQ$13,IF($F17&gt;1956,$AR$13,"")))))))</f>
        <v/>
      </c>
      <c r="V17" s="93"/>
      <c r="W17" s="93" t="s">
        <v>43</v>
      </c>
      <c r="X17" s="93" t="s">
        <v>49</v>
      </c>
      <c r="Y17" s="93"/>
      <c r="Z17" s="93"/>
      <c r="AA17" s="93"/>
      <c r="AB17" s="92" t="s">
        <v>41</v>
      </c>
      <c r="AC17" s="92" t="s">
        <v>41</v>
      </c>
      <c r="AD17" s="92" t="s">
        <v>89</v>
      </c>
      <c r="AE17" s="92" t="s">
        <v>89</v>
      </c>
      <c r="AF17" s="92" t="s">
        <v>89</v>
      </c>
      <c r="AG17" s="92" t="s">
        <v>89</v>
      </c>
      <c r="AH17" s="92" t="s">
        <v>89</v>
      </c>
      <c r="AI17" s="92"/>
      <c r="AJ17" s="92"/>
      <c r="AK17" s="92"/>
      <c r="AL17" s="92" t="s">
        <v>89</v>
      </c>
      <c r="AM17" s="92" t="s">
        <v>89</v>
      </c>
      <c r="AN17" s="92" t="s">
        <v>89</v>
      </c>
      <c r="AO17" s="92" t="s">
        <v>89</v>
      </c>
      <c r="AP17" s="92" t="s">
        <v>89</v>
      </c>
      <c r="AQ17" s="150"/>
      <c r="AR17" s="150"/>
      <c r="AS17" s="150"/>
      <c r="AT17" s="93" t="n">
        <v>2007</v>
      </c>
    </row>
    <row r="18" customFormat="false" ht="20.1" hidden="false" customHeight="true" outlineLevel="0" collapsed="false">
      <c r="A18" s="149" t="n">
        <v>5</v>
      </c>
      <c r="B18" s="95"/>
      <c r="C18" s="146"/>
      <c r="D18" s="146" t="n">
        <f aca="false">$A$6</f>
        <v>0</v>
      </c>
      <c r="E18" s="90"/>
      <c r="F18" s="90"/>
      <c r="G18" s="147" t="str">
        <f aca="false">IF(F18="","",O18)</f>
        <v/>
      </c>
      <c r="H18" s="90"/>
      <c r="I18" s="90"/>
      <c r="J18" s="90"/>
      <c r="K18" s="90"/>
      <c r="L18" s="90"/>
      <c r="M18" s="90"/>
      <c r="N18" s="91"/>
      <c r="O18" s="96" t="n">
        <f aca="false">IF(E18="M",P18,IF(E18="F",Q18))</f>
        <v>0</v>
      </c>
      <c r="P18" s="96" t="str">
        <f aca="false">IF(F18&gt;2010,$R18,IF(F18&lt;=2010,$S18))</f>
        <v/>
      </c>
      <c r="Q18" s="96" t="str">
        <f aca="false">IF(F18&gt;2010,$T18,IF(F18&lt;=2010,$U18))</f>
        <v/>
      </c>
      <c r="R18" s="96" t="n">
        <f aca="false">IF($F18&gt;2011,$Z$13,IF($F18&gt;2009,$AA$13,IF($F18&gt;2007,$AB$13)))</f>
        <v>0</v>
      </c>
      <c r="S18" s="96" t="str">
        <f aca="false">IF($F18&gt;2008,$AD$13,IF($F18&gt;2006,$AE$13,IF($F18&gt;2004,$AF$13,IF($F18&gt;2001,$AG$13,IF($F18&gt;1986,$AG$13,IF($F18&gt;1976,$AI$13,IF($F18&gt;1956,$AJ$13,"")))))))</f>
        <v/>
      </c>
      <c r="T18" s="96" t="n">
        <f aca="false">IF($F18&gt;2011,$Z$13,IF($F18&gt;2009,$AA$13,IF($F18&gt;2007,$AC$13)))</f>
        <v>0</v>
      </c>
      <c r="U18" s="96" t="str">
        <f aca="false">IF($F18&gt;2008,$AL$13,IF($F18&gt;2006,$AM$13,IF($F18&gt;2004,$AN$13,IF($F18&gt;2001,$AO$13,IF($F18&gt;1986,$AO$13,IF($F18&gt;1976,$AQ$13,IF($F18&gt;1956,$AR$13,"")))))))</f>
        <v/>
      </c>
      <c r="V18" s="93"/>
      <c r="W18" s="93" t="s">
        <v>44</v>
      </c>
      <c r="X18" s="93" t="s">
        <v>50</v>
      </c>
      <c r="Y18" s="93"/>
      <c r="Z18" s="93"/>
      <c r="AA18" s="93"/>
      <c r="AB18" s="93"/>
      <c r="AC18" s="93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150"/>
      <c r="AR18" s="150"/>
      <c r="AS18" s="150"/>
      <c r="AT18" s="93" t="n">
        <v>2006</v>
      </c>
    </row>
    <row r="19" customFormat="false" ht="20.1" hidden="false" customHeight="true" outlineLevel="0" collapsed="false">
      <c r="A19" s="149" t="n">
        <v>6</v>
      </c>
      <c r="B19" s="95"/>
      <c r="C19" s="146"/>
      <c r="D19" s="146" t="n">
        <f aca="false">$A$6</f>
        <v>0</v>
      </c>
      <c r="E19" s="90"/>
      <c r="F19" s="90"/>
      <c r="G19" s="147" t="str">
        <f aca="false">IF(F19="","",O19)</f>
        <v/>
      </c>
      <c r="H19" s="90"/>
      <c r="I19" s="90"/>
      <c r="J19" s="90"/>
      <c r="K19" s="90"/>
      <c r="L19" s="90"/>
      <c r="M19" s="90"/>
      <c r="N19" s="91"/>
      <c r="O19" s="96" t="n">
        <f aca="false">IF(E19="M",P19,IF(E19="F",Q19))</f>
        <v>0</v>
      </c>
      <c r="P19" s="96" t="str">
        <f aca="false">IF(F19&gt;2010,$R19,IF(F19&lt;=2010,$S19))</f>
        <v/>
      </c>
      <c r="Q19" s="96" t="str">
        <f aca="false">IF(F19&gt;2010,$T19,IF(F19&lt;=2010,$U19))</f>
        <v/>
      </c>
      <c r="R19" s="96" t="n">
        <f aca="false">IF($F19&gt;2011,$Z$13,IF($F19&gt;2009,$AA$13,IF($F19&gt;2007,$AB$13)))</f>
        <v>0</v>
      </c>
      <c r="S19" s="96" t="str">
        <f aca="false">IF($F19&gt;2008,$AD$13,IF($F19&gt;2006,$AE$13,IF($F19&gt;2004,$AF$13,IF($F19&gt;2001,$AG$13,IF($F19&gt;1986,$AG$13,IF($F19&gt;1976,$AI$13,IF($F19&gt;1956,$AJ$13,"")))))))</f>
        <v/>
      </c>
      <c r="T19" s="96" t="n">
        <f aca="false">IF($F19&gt;2011,$Z$13,IF($F19&gt;2009,$AA$13,IF($F19&gt;2007,$AC$13)))</f>
        <v>0</v>
      </c>
      <c r="U19" s="96" t="str">
        <f aca="false">IF($F19&gt;2008,$AL$13,IF($F19&gt;2006,$AM$13,IF($F19&gt;2004,$AN$13,IF($F19&gt;2001,$AO$13,IF($F19&gt;1986,$AO$13,IF($F19&gt;1976,$AQ$13,IF($F19&gt;1956,$AR$13,"")))))))</f>
        <v/>
      </c>
      <c r="V19" s="93"/>
      <c r="W19" s="93" t="s">
        <v>45</v>
      </c>
      <c r="X19" s="93" t="s">
        <v>51</v>
      </c>
      <c r="Y19" s="144"/>
      <c r="Z19" s="144"/>
      <c r="AA19" s="144"/>
      <c r="AB19" s="144"/>
      <c r="AC19" s="144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150"/>
      <c r="AR19" s="150"/>
      <c r="AS19" s="150"/>
      <c r="AT19" s="93" t="n">
        <v>2005</v>
      </c>
    </row>
    <row r="20" customFormat="false" ht="20.1" hidden="false" customHeight="true" outlineLevel="0" collapsed="false">
      <c r="A20" s="149" t="n">
        <v>7</v>
      </c>
      <c r="B20" s="95"/>
      <c r="C20" s="146"/>
      <c r="D20" s="146" t="n">
        <f aca="false">$A$6</f>
        <v>0</v>
      </c>
      <c r="E20" s="90"/>
      <c r="F20" s="90"/>
      <c r="G20" s="147" t="str">
        <f aca="false">IF(F20="","",O20)</f>
        <v/>
      </c>
      <c r="H20" s="90"/>
      <c r="I20" s="90"/>
      <c r="J20" s="90"/>
      <c r="K20" s="90"/>
      <c r="L20" s="90"/>
      <c r="M20" s="90"/>
      <c r="N20" s="91"/>
      <c r="O20" s="96" t="n">
        <f aca="false">IF(E20="M",P20,IF(E20="F",Q20))</f>
        <v>0</v>
      </c>
      <c r="P20" s="96" t="str">
        <f aca="false">IF(F20&gt;2010,$R20,IF(F20&lt;=2010,$S20))</f>
        <v/>
      </c>
      <c r="Q20" s="96" t="str">
        <f aca="false">IF(F20&gt;2010,$T20,IF(F20&lt;=2010,$U20))</f>
        <v/>
      </c>
      <c r="R20" s="96" t="n">
        <f aca="false">IF($F20&gt;2011,$Z$13,IF($F20&gt;2009,$AA$13,IF($F20&gt;2007,$AB$13)))</f>
        <v>0</v>
      </c>
      <c r="S20" s="96" t="str">
        <f aca="false">IF($F20&gt;2008,$AD$13,IF($F20&gt;2006,$AE$13,IF($F20&gt;2004,$AF$13,IF($F20&gt;2001,$AG$13,IF($F20&gt;1986,$AG$13,IF($F20&gt;1976,$AI$13,IF($F20&gt;1956,$AJ$13,"")))))))</f>
        <v/>
      </c>
      <c r="T20" s="96" t="n">
        <f aca="false">IF($F20&gt;2011,$Z$13,IF($F20&gt;2009,$AA$13,IF($F20&gt;2007,$AC$13)))</f>
        <v>0</v>
      </c>
      <c r="U20" s="96" t="str">
        <f aca="false">IF($F20&gt;2008,$AL$13,IF($F20&gt;2006,$AM$13,IF($F20&gt;2004,$AN$13,IF($F20&gt;2001,$AO$13,IF($F20&gt;1986,$AO$13,IF($F20&gt;1976,$AQ$13,IF($F20&gt;1956,$AR$13,"")))))))</f>
        <v/>
      </c>
      <c r="V20" s="93"/>
      <c r="W20" s="93" t="s">
        <v>90</v>
      </c>
      <c r="X20" s="93" t="s">
        <v>91</v>
      </c>
      <c r="Y20" s="144"/>
      <c r="Z20" s="144"/>
      <c r="AA20" s="144"/>
      <c r="AB20" s="144"/>
      <c r="AC20" s="144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150"/>
      <c r="AR20" s="150"/>
      <c r="AS20" s="150"/>
      <c r="AT20" s="93" t="n">
        <v>2004</v>
      </c>
    </row>
    <row r="21" customFormat="false" ht="20.1" hidden="false" customHeight="true" outlineLevel="0" collapsed="false">
      <c r="A21" s="149" t="n">
        <v>8</v>
      </c>
      <c r="B21" s="95"/>
      <c r="C21" s="146"/>
      <c r="D21" s="146" t="n">
        <f aca="false">$A$6</f>
        <v>0</v>
      </c>
      <c r="E21" s="90"/>
      <c r="F21" s="90"/>
      <c r="G21" s="147" t="str">
        <f aca="false">IF(F21="","",O21)</f>
        <v/>
      </c>
      <c r="H21" s="90"/>
      <c r="I21" s="90"/>
      <c r="J21" s="90"/>
      <c r="K21" s="90"/>
      <c r="L21" s="90"/>
      <c r="M21" s="90"/>
      <c r="N21" s="91"/>
      <c r="O21" s="96" t="n">
        <f aca="false">IF(E21="M",P21,IF(E21="F",Q21))</f>
        <v>0</v>
      </c>
      <c r="P21" s="96" t="str">
        <f aca="false">IF(F21&gt;2010,$R21,IF(F21&lt;=2010,$S21))</f>
        <v/>
      </c>
      <c r="Q21" s="96" t="str">
        <f aca="false">IF(F21&gt;2010,$T21,IF(F21&lt;=2010,$U21))</f>
        <v/>
      </c>
      <c r="R21" s="96" t="n">
        <f aca="false">IF($F21&gt;2011,$Z$13,IF($F21&gt;2009,$AA$13,IF($F21&gt;2007,$AB$13)))</f>
        <v>0</v>
      </c>
      <c r="S21" s="96" t="str">
        <f aca="false">IF($F21&gt;2008,$AD$13,IF($F21&gt;2006,$AE$13,IF($F21&gt;2004,$AF$13,IF($F21&gt;2001,$AG$13,IF($F21&gt;1986,$AG$13,IF($F21&gt;1976,$AI$13,IF($F21&gt;1956,$AJ$13,"")))))))</f>
        <v/>
      </c>
      <c r="T21" s="96" t="n">
        <f aca="false">IF($F21&gt;2011,$Z$13,IF($F21&gt;2009,$AA$13,IF($F21&gt;2007,$AC$13)))</f>
        <v>0</v>
      </c>
      <c r="U21" s="96" t="str">
        <f aca="false">IF($F21&gt;2008,$AL$13,IF($F21&gt;2006,$AM$13,IF($F21&gt;2004,$AN$13,IF($F21&gt;2001,$AO$13,IF($F21&gt;1986,$AO$13,IF($F21&gt;1976,$AQ$13,IF($F21&gt;1956,$AR$13,"")))))))</f>
        <v/>
      </c>
      <c r="V21" s="93"/>
      <c r="W21" s="93" t="s">
        <v>80</v>
      </c>
      <c r="X21" s="93" t="s">
        <v>82</v>
      </c>
      <c r="Y21" s="144"/>
      <c r="Z21" s="144"/>
      <c r="AA21" s="144"/>
      <c r="AB21" s="144"/>
      <c r="AC21" s="144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150"/>
      <c r="AR21" s="150"/>
      <c r="AS21" s="150"/>
      <c r="AT21" s="93" t="n">
        <v>2003</v>
      </c>
    </row>
    <row r="22" customFormat="false" ht="20.1" hidden="false" customHeight="true" outlineLevel="0" collapsed="false">
      <c r="A22" s="149" t="n">
        <v>9</v>
      </c>
      <c r="B22" s="95"/>
      <c r="C22" s="146"/>
      <c r="D22" s="146" t="n">
        <f aca="false">$A$6</f>
        <v>0</v>
      </c>
      <c r="E22" s="90"/>
      <c r="F22" s="90"/>
      <c r="G22" s="147" t="str">
        <f aca="false">IF(F22="","",O22)</f>
        <v/>
      </c>
      <c r="H22" s="90"/>
      <c r="I22" s="90"/>
      <c r="J22" s="90"/>
      <c r="K22" s="90"/>
      <c r="L22" s="90"/>
      <c r="M22" s="90"/>
      <c r="N22" s="91"/>
      <c r="O22" s="96" t="n">
        <f aca="false">IF(E22="M",P22,IF(E22="F",Q22))</f>
        <v>0</v>
      </c>
      <c r="P22" s="96" t="str">
        <f aca="false">IF(F22&gt;2010,$R22,IF(F22&lt;=2010,$S22))</f>
        <v/>
      </c>
      <c r="Q22" s="96" t="str">
        <f aca="false">IF(F22&gt;2010,$T22,IF(F22&lt;=2010,$U22))</f>
        <v/>
      </c>
      <c r="R22" s="96" t="n">
        <f aca="false">IF($F22&gt;2011,$Z$13,IF($F22&gt;2009,$AA$13,IF($F22&gt;2007,$AB$13)))</f>
        <v>0</v>
      </c>
      <c r="S22" s="96" t="str">
        <f aca="false">IF($F22&gt;2008,$AD$13,IF($F22&gt;2006,$AE$13,IF($F22&gt;2004,$AF$13,IF($F22&gt;2001,$AG$13,IF($F22&gt;1986,$AG$13,IF($F22&gt;1976,$AI$13,IF($F22&gt;1956,$AJ$13,"")))))))</f>
        <v/>
      </c>
      <c r="T22" s="96" t="n">
        <f aca="false">IF($F22&gt;2011,$Z$13,IF($F22&gt;2009,$AA$13,IF($F22&gt;2007,$AC$13)))</f>
        <v>0</v>
      </c>
      <c r="U22" s="96" t="str">
        <f aca="false">IF($F22&gt;2008,$AL$13,IF($F22&gt;2006,$AM$13,IF($F22&gt;2004,$AN$13,IF($F22&gt;2001,$AO$13,IF($F22&gt;1986,$AO$13,IF($F22&gt;1976,$AQ$13,IF($F22&gt;1956,$AR$13,"")))))))</f>
        <v/>
      </c>
      <c r="V22" s="93"/>
      <c r="W22" s="144" t="s">
        <v>47</v>
      </c>
      <c r="X22" s="144" t="s">
        <v>92</v>
      </c>
      <c r="Y22" s="93"/>
      <c r="Z22" s="93"/>
      <c r="AA22" s="93"/>
      <c r="AB22" s="93"/>
      <c r="AC22" s="93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150"/>
      <c r="AR22" s="150"/>
      <c r="AS22" s="150"/>
      <c r="AT22" s="93" t="n">
        <v>2002</v>
      </c>
    </row>
    <row r="23" customFormat="false" ht="20.1" hidden="false" customHeight="true" outlineLevel="0" collapsed="false">
      <c r="A23" s="149" t="n">
        <v>10</v>
      </c>
      <c r="B23" s="95"/>
      <c r="C23" s="146"/>
      <c r="D23" s="146" t="n">
        <f aca="false">$A$6</f>
        <v>0</v>
      </c>
      <c r="E23" s="90"/>
      <c r="F23" s="90"/>
      <c r="G23" s="147" t="str">
        <f aca="false">IF(F23="","",O23)</f>
        <v/>
      </c>
      <c r="H23" s="90"/>
      <c r="I23" s="90"/>
      <c r="J23" s="90"/>
      <c r="K23" s="90"/>
      <c r="L23" s="90"/>
      <c r="M23" s="90"/>
      <c r="N23" s="91"/>
      <c r="O23" s="96" t="n">
        <f aca="false">IF(E23="M",P23,IF(E23="F",Q23))</f>
        <v>0</v>
      </c>
      <c r="P23" s="96" t="str">
        <f aca="false">IF(F23&gt;2010,$R23,IF(F23&lt;=2010,$S23))</f>
        <v/>
      </c>
      <c r="Q23" s="96" t="str">
        <f aca="false">IF(F23&gt;2010,$T23,IF(F23&lt;=2010,$U23))</f>
        <v/>
      </c>
      <c r="R23" s="96" t="n">
        <f aca="false">IF($F23&gt;2011,$Z$13,IF($F23&gt;2009,$AA$13,IF($F23&gt;2007,$AB$13)))</f>
        <v>0</v>
      </c>
      <c r="S23" s="96" t="str">
        <f aca="false">IF($F23&gt;2008,$AD$13,IF($F23&gt;2006,$AE$13,IF($F23&gt;2004,$AF$13,IF($F23&gt;2001,$AG$13,IF($F23&gt;1986,$AG$13,IF($F23&gt;1976,$AI$13,IF($F23&gt;1956,$AJ$13,"")))))))</f>
        <v/>
      </c>
      <c r="T23" s="96" t="n">
        <f aca="false">IF($F23&gt;2011,$Z$13,IF($F23&gt;2009,$AA$13,IF($F23&gt;2007,$AC$13)))</f>
        <v>0</v>
      </c>
      <c r="U23" s="96" t="str">
        <f aca="false">IF($F23&gt;2008,$AL$13,IF($F23&gt;2006,$AM$13,IF($F23&gt;2004,$AN$13,IF($F23&gt;2001,$AO$13,IF($F23&gt;1986,$AO$13,IF($F23&gt;1976,$AQ$13,IF($F23&gt;1956,$AR$13,"")))))))</f>
        <v/>
      </c>
      <c r="W23" s="144" t="s">
        <v>93</v>
      </c>
      <c r="X23" s="144" t="s">
        <v>94</v>
      </c>
      <c r="AD23" s="5"/>
      <c r="AE23" s="92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93" t="n">
        <v>2001</v>
      </c>
    </row>
    <row r="24" customFormat="false" ht="20.1" hidden="false" customHeight="true" outlineLevel="0" collapsed="false">
      <c r="A24" s="149" t="n">
        <v>11</v>
      </c>
      <c r="B24" s="95"/>
      <c r="C24" s="146"/>
      <c r="D24" s="146" t="n">
        <f aca="false">$A$6</f>
        <v>0</v>
      </c>
      <c r="E24" s="90"/>
      <c r="F24" s="90"/>
      <c r="G24" s="147" t="str">
        <f aca="false">IF(F24="","",O24)</f>
        <v/>
      </c>
      <c r="H24" s="90"/>
      <c r="I24" s="90"/>
      <c r="J24" s="90"/>
      <c r="K24" s="90"/>
      <c r="L24" s="90"/>
      <c r="M24" s="90"/>
      <c r="N24" s="91"/>
      <c r="O24" s="96" t="n">
        <f aca="false">IF(E24="M",P24,IF(E24="F",Q24))</f>
        <v>0</v>
      </c>
      <c r="P24" s="96" t="str">
        <f aca="false">IF(F24&gt;2010,$R24,IF(F24&lt;=2010,$S24))</f>
        <v/>
      </c>
      <c r="Q24" s="96" t="str">
        <f aca="false">IF(F24&gt;2010,$T24,IF(F24&lt;=2010,$U24))</f>
        <v/>
      </c>
      <c r="R24" s="96" t="n">
        <f aca="false">IF($F24&gt;2011,$Z$13,IF($F24&gt;2009,$AA$13,IF($F24&gt;2007,$AB$13)))</f>
        <v>0</v>
      </c>
      <c r="S24" s="96" t="str">
        <f aca="false">IF($F24&gt;2008,$AD$13,IF($F24&gt;2006,$AE$13,IF($F24&gt;2004,$AF$13,IF($F24&gt;2001,$AG$13,IF($F24&gt;1986,$AG$13,IF($F24&gt;1976,$AI$13,IF($F24&gt;1956,$AJ$13,"")))))))</f>
        <v/>
      </c>
      <c r="T24" s="96" t="n">
        <f aca="false">IF($F24&gt;2011,$Z$13,IF($F24&gt;2009,$AA$13,IF($F24&gt;2007,$AC$13)))</f>
        <v>0</v>
      </c>
      <c r="U24" s="96" t="str">
        <f aca="false">IF($F24&gt;2008,$AL$13,IF($F24&gt;2006,$AM$13,IF($F24&gt;2004,$AN$13,IF($F24&gt;2001,$AO$13,IF($F24&gt;1986,$AO$13,IF($F24&gt;1976,$AQ$13,IF($F24&gt;1956,$AR$13,"")))))))</f>
        <v/>
      </c>
      <c r="W24" s="144"/>
      <c r="X24" s="144"/>
      <c r="AD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93" t="n">
        <v>2000</v>
      </c>
    </row>
    <row r="25" customFormat="false" ht="20.1" hidden="false" customHeight="true" outlineLevel="0" collapsed="false">
      <c r="A25" s="149" t="n">
        <v>12</v>
      </c>
      <c r="B25" s="95"/>
      <c r="C25" s="146"/>
      <c r="D25" s="146" t="n">
        <f aca="false">$A$6</f>
        <v>0</v>
      </c>
      <c r="E25" s="90"/>
      <c r="F25" s="90"/>
      <c r="G25" s="147" t="str">
        <f aca="false">IF(F25="","",O25)</f>
        <v/>
      </c>
      <c r="H25" s="90"/>
      <c r="I25" s="90"/>
      <c r="J25" s="90"/>
      <c r="K25" s="90"/>
      <c r="L25" s="90"/>
      <c r="M25" s="90"/>
      <c r="N25" s="91"/>
      <c r="O25" s="96" t="n">
        <f aca="false">IF(E25="M",P25,IF(E25="F",Q25))</f>
        <v>0</v>
      </c>
      <c r="P25" s="96" t="str">
        <f aca="false">IF(F25&gt;2010,$R25,IF(F25&lt;=2010,$S25))</f>
        <v/>
      </c>
      <c r="Q25" s="96" t="str">
        <f aca="false">IF(F25&gt;2010,$T25,IF(F25&lt;=2010,$U25))</f>
        <v/>
      </c>
      <c r="R25" s="96" t="n">
        <f aca="false">IF($F25&gt;2011,$Z$13,IF($F25&gt;2009,$AA$13,IF($F25&gt;2007,$AB$13)))</f>
        <v>0</v>
      </c>
      <c r="S25" s="96" t="str">
        <f aca="false">IF($F25&gt;2008,$AD$13,IF($F25&gt;2006,$AE$13,IF($F25&gt;2004,$AF$13,IF($F25&gt;2001,$AG$13,IF($F25&gt;1986,$AG$13,IF($F25&gt;1976,$AI$13,IF($F25&gt;1956,$AJ$13,"")))))))</f>
        <v/>
      </c>
      <c r="T25" s="96" t="n">
        <f aca="false">IF($F25&gt;2011,$Z$13,IF($F25&gt;2009,$AA$13,IF($F25&gt;2007,$AC$13)))</f>
        <v>0</v>
      </c>
      <c r="U25" s="96" t="str">
        <f aca="false">IF($F25&gt;2008,$AL$13,IF($F25&gt;2006,$AM$13,IF($F25&gt;2004,$AN$13,IF($F25&gt;2001,$AO$13,IF($F25&gt;1986,$AO$13,IF($F25&gt;1976,$AQ$13,IF($F25&gt;1956,$AR$13,"")))))))</f>
        <v/>
      </c>
      <c r="W25" s="144"/>
      <c r="X25" s="144"/>
      <c r="AD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93" t="n">
        <v>1999</v>
      </c>
    </row>
    <row r="26" customFormat="false" ht="20.1" hidden="false" customHeight="true" outlineLevel="0" collapsed="false">
      <c r="A26" s="149" t="n">
        <v>13</v>
      </c>
      <c r="B26" s="95"/>
      <c r="C26" s="146"/>
      <c r="D26" s="146" t="n">
        <f aca="false">$A$6</f>
        <v>0</v>
      </c>
      <c r="E26" s="90"/>
      <c r="F26" s="90"/>
      <c r="G26" s="147" t="str">
        <f aca="false">IF(F26="","",O26)</f>
        <v/>
      </c>
      <c r="H26" s="90"/>
      <c r="I26" s="90"/>
      <c r="J26" s="90"/>
      <c r="K26" s="90"/>
      <c r="L26" s="90"/>
      <c r="M26" s="90"/>
      <c r="N26" s="91"/>
      <c r="O26" s="96" t="n">
        <f aca="false">IF(E26="M",P26,IF(E26="F",Q26))</f>
        <v>0</v>
      </c>
      <c r="P26" s="96" t="str">
        <f aca="false">IF(F26&gt;2010,$R26,IF(F26&lt;=2010,$S26))</f>
        <v/>
      </c>
      <c r="Q26" s="96" t="str">
        <f aca="false">IF(F26&gt;2010,$T26,IF(F26&lt;=2010,$U26))</f>
        <v/>
      </c>
      <c r="R26" s="96" t="n">
        <f aca="false">IF($F26&gt;2011,$Z$13,IF($F26&gt;2009,$AA$13,IF($F26&gt;2007,$AB$13)))</f>
        <v>0</v>
      </c>
      <c r="S26" s="96" t="str">
        <f aca="false">IF($F26&gt;2008,$AD$13,IF($F26&gt;2006,$AE$13,IF($F26&gt;2004,$AF$13,IF($F26&gt;2001,$AG$13,IF($F26&gt;1986,$AG$13,IF($F26&gt;1976,$AI$13,IF($F26&gt;1956,$AJ$13,"")))))))</f>
        <v/>
      </c>
      <c r="T26" s="96" t="n">
        <f aca="false">IF($F26&gt;2011,$Z$13,IF($F26&gt;2009,$AA$13,IF($F26&gt;2007,$AC$13)))</f>
        <v>0</v>
      </c>
      <c r="U26" s="96" t="str">
        <f aca="false">IF($F26&gt;2008,$AL$13,IF($F26&gt;2006,$AM$13,IF($F26&gt;2004,$AN$13,IF($F26&gt;2001,$AO$13,IF($F26&gt;1986,$AO$13,IF($F26&gt;1976,$AQ$13,IF($F26&gt;1956,$AR$13,"")))))))</f>
        <v/>
      </c>
      <c r="AD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93" t="n">
        <v>1998</v>
      </c>
    </row>
    <row r="27" customFormat="false" ht="20.1" hidden="false" customHeight="true" outlineLevel="0" collapsed="false">
      <c r="A27" s="149" t="n">
        <v>14</v>
      </c>
      <c r="B27" s="95"/>
      <c r="C27" s="146"/>
      <c r="D27" s="146" t="n">
        <f aca="false">$A$6</f>
        <v>0</v>
      </c>
      <c r="E27" s="90"/>
      <c r="F27" s="90"/>
      <c r="G27" s="147" t="str">
        <f aca="false">IF(F27="","",O27)</f>
        <v/>
      </c>
      <c r="H27" s="90"/>
      <c r="I27" s="90"/>
      <c r="J27" s="90"/>
      <c r="K27" s="90"/>
      <c r="L27" s="90"/>
      <c r="M27" s="90"/>
      <c r="N27" s="91"/>
      <c r="O27" s="96" t="n">
        <f aca="false">IF(E27="M",P27,IF(E27="F",Q27))</f>
        <v>0</v>
      </c>
      <c r="P27" s="96" t="str">
        <f aca="false">IF(F27&gt;2010,$R27,IF(F27&lt;=2010,$S27))</f>
        <v/>
      </c>
      <c r="Q27" s="96" t="str">
        <f aca="false">IF(F27&gt;2010,$T27,IF(F27&lt;=2010,$U27))</f>
        <v/>
      </c>
      <c r="R27" s="96" t="n">
        <f aca="false">IF($F27&gt;2011,$Z$13,IF($F27&gt;2009,$AA$13,IF($F27&gt;2007,$AB$13)))</f>
        <v>0</v>
      </c>
      <c r="S27" s="96" t="str">
        <f aca="false">IF($F27&gt;2008,$AD$13,IF($F27&gt;2006,$AE$13,IF($F27&gt;2004,$AF$13,IF($F27&gt;2001,$AG$13,IF($F27&gt;1986,$AG$13,IF($F27&gt;1976,$AI$13,IF($F27&gt;1956,$AJ$13,"")))))))</f>
        <v/>
      </c>
      <c r="T27" s="96" t="n">
        <f aca="false">IF($F27&gt;2011,$Z$13,IF($F27&gt;2009,$AA$13,IF($F27&gt;2007,$AC$13)))</f>
        <v>0</v>
      </c>
      <c r="U27" s="96" t="str">
        <f aca="false">IF($F27&gt;2008,$AL$13,IF($F27&gt;2006,$AM$13,IF($F27&gt;2004,$AN$13,IF($F27&gt;2001,$AO$13,IF($F27&gt;1986,$AO$13,IF($F27&gt;1976,$AQ$13,IF($F27&gt;1956,$AR$13,"")))))))</f>
        <v/>
      </c>
      <c r="AD27" s="5"/>
      <c r="AF27" s="5"/>
      <c r="AG27" s="5"/>
      <c r="AM27" s="5"/>
      <c r="AN27" s="5"/>
      <c r="AO27" s="5"/>
      <c r="AP27" s="5"/>
      <c r="AQ27" s="5"/>
      <c r="AR27" s="5"/>
      <c r="AS27" s="5"/>
      <c r="AT27" s="93" t="n">
        <v>1997</v>
      </c>
    </row>
    <row r="28" customFormat="false" ht="20.1" hidden="false" customHeight="true" outlineLevel="0" collapsed="false">
      <c r="A28" s="149" t="n">
        <v>15</v>
      </c>
      <c r="B28" s="95"/>
      <c r="C28" s="146"/>
      <c r="D28" s="146" t="n">
        <f aca="false">$A$6</f>
        <v>0</v>
      </c>
      <c r="E28" s="90"/>
      <c r="F28" s="90"/>
      <c r="G28" s="147" t="str">
        <f aca="false">IF(F28="","",O28)</f>
        <v/>
      </c>
      <c r="H28" s="90"/>
      <c r="I28" s="90"/>
      <c r="J28" s="90"/>
      <c r="K28" s="90"/>
      <c r="L28" s="90"/>
      <c r="M28" s="90"/>
      <c r="N28" s="91"/>
      <c r="O28" s="96" t="n">
        <f aca="false">IF(E28="M",P28,IF(E28="F",Q28))</f>
        <v>0</v>
      </c>
      <c r="P28" s="96" t="str">
        <f aca="false">IF(F28&gt;2010,$R28,IF(F28&lt;=2010,$S28))</f>
        <v/>
      </c>
      <c r="Q28" s="96" t="str">
        <f aca="false">IF(F28&gt;2010,$T28,IF(F28&lt;=2010,$U28))</f>
        <v/>
      </c>
      <c r="R28" s="96" t="n">
        <f aca="false">IF($F28&gt;2011,$Z$13,IF($F28&gt;2009,$AA$13,IF($F28&gt;2007,$AB$13)))</f>
        <v>0</v>
      </c>
      <c r="S28" s="96" t="str">
        <f aca="false">IF($F28&gt;2008,$AD$13,IF($F28&gt;2006,$AE$13,IF($F28&gt;2004,$AF$13,IF($F28&gt;2001,$AG$13,IF($F28&gt;1986,$AG$13,IF($F28&gt;1976,$AI$13,IF($F28&gt;1956,$AJ$13,"")))))))</f>
        <v/>
      </c>
      <c r="T28" s="96" t="n">
        <f aca="false">IF($F28&gt;2011,$Z$13,IF($F28&gt;2009,$AA$13,IF($F28&gt;2007,$AC$13)))</f>
        <v>0</v>
      </c>
      <c r="U28" s="96" t="str">
        <f aca="false">IF($F28&gt;2008,$AL$13,IF($F28&gt;2006,$AM$13,IF($F28&gt;2004,$AN$13,IF($F28&gt;2001,$AO$13,IF($F28&gt;1986,$AO$13,IF($F28&gt;1976,$AQ$13,IF($F28&gt;1956,$AR$13,"")))))))</f>
        <v/>
      </c>
      <c r="AF28" s="5"/>
      <c r="AG28" s="151"/>
      <c r="AN28" s="5"/>
      <c r="AT28" s="93" t="n">
        <v>1996</v>
      </c>
    </row>
    <row r="29" customFormat="false" ht="20.1" hidden="false" customHeight="true" outlineLevel="0" collapsed="false">
      <c r="A29" s="149" t="n">
        <v>16</v>
      </c>
      <c r="B29" s="95"/>
      <c r="C29" s="146"/>
      <c r="D29" s="146" t="n">
        <f aca="false">$A$6</f>
        <v>0</v>
      </c>
      <c r="E29" s="90"/>
      <c r="F29" s="90"/>
      <c r="G29" s="147" t="str">
        <f aca="false">IF(F29="","",O29)</f>
        <v/>
      </c>
      <c r="H29" s="90"/>
      <c r="I29" s="90"/>
      <c r="J29" s="90"/>
      <c r="K29" s="90"/>
      <c r="L29" s="90"/>
      <c r="M29" s="90"/>
      <c r="N29" s="91"/>
      <c r="O29" s="96" t="n">
        <f aca="false">IF(E29="M",P29,IF(E29="F",Q29))</f>
        <v>0</v>
      </c>
      <c r="P29" s="96" t="str">
        <f aca="false">IF(F29&gt;2010,$R29,IF(F29&lt;=2010,$S29))</f>
        <v/>
      </c>
      <c r="Q29" s="96" t="str">
        <f aca="false">IF(F29&gt;2010,$T29,IF(F29&lt;=2010,$U29))</f>
        <v/>
      </c>
      <c r="R29" s="96" t="n">
        <f aca="false">IF($F29&gt;2011,$Z$13,IF($F29&gt;2009,$AA$13,IF($F29&gt;2007,$AB$13)))</f>
        <v>0</v>
      </c>
      <c r="S29" s="96" t="str">
        <f aca="false">IF($F29&gt;2008,$AD$13,IF($F29&gt;2006,$AE$13,IF($F29&gt;2004,$AF$13,IF($F29&gt;2001,$AG$13,IF($F29&gt;1986,$AG$13,IF($F29&gt;1976,$AI$13,IF($F29&gt;1956,$AJ$13,"")))))))</f>
        <v/>
      </c>
      <c r="T29" s="96" t="n">
        <f aca="false">IF($F29&gt;2011,$Z$13,IF($F29&gt;2009,$AA$13,IF($F29&gt;2007,$AC$13)))</f>
        <v>0</v>
      </c>
      <c r="U29" s="96" t="str">
        <f aca="false">IF($F29&gt;2008,$AL$13,IF($F29&gt;2006,$AM$13,IF($F29&gt;2004,$AN$13,IF($F29&gt;2001,$AO$13,IF($F29&gt;1986,$AO$13,IF($F29&gt;1976,$AQ$13,IF($F29&gt;1956,$AR$13,"")))))))</f>
        <v/>
      </c>
      <c r="AF29" s="5"/>
      <c r="AG29" s="151"/>
      <c r="AN29" s="5"/>
      <c r="AT29" s="93" t="n">
        <v>1995</v>
      </c>
    </row>
    <row r="30" customFormat="false" ht="20.1" hidden="false" customHeight="true" outlineLevel="0" collapsed="false">
      <c r="A30" s="149" t="n">
        <v>17</v>
      </c>
      <c r="B30" s="95"/>
      <c r="C30" s="146"/>
      <c r="D30" s="146" t="n">
        <f aca="false">$A$6</f>
        <v>0</v>
      </c>
      <c r="E30" s="90"/>
      <c r="F30" s="90"/>
      <c r="G30" s="147" t="str">
        <f aca="false">IF(F30="","",O30)</f>
        <v/>
      </c>
      <c r="H30" s="90"/>
      <c r="I30" s="90"/>
      <c r="J30" s="90"/>
      <c r="K30" s="90"/>
      <c r="L30" s="90"/>
      <c r="M30" s="90"/>
      <c r="N30" s="91"/>
      <c r="O30" s="96" t="n">
        <f aca="false">IF(E30="M",P30,IF(E30="F",Q30))</f>
        <v>0</v>
      </c>
      <c r="P30" s="96" t="str">
        <f aca="false">IF(F30&gt;2010,$R30,IF(F30&lt;=2010,$S30))</f>
        <v/>
      </c>
      <c r="Q30" s="96" t="str">
        <f aca="false">IF(F30&gt;2010,$T30,IF(F30&lt;=2010,$U30))</f>
        <v/>
      </c>
      <c r="R30" s="96" t="n">
        <f aca="false">IF($F30&gt;2011,$Z$13,IF($F30&gt;2009,$AA$13,IF($F30&gt;2007,$AB$13)))</f>
        <v>0</v>
      </c>
      <c r="S30" s="96" t="str">
        <f aca="false">IF($F30&gt;2008,$AD$13,IF($F30&gt;2006,$AE$13,IF($F30&gt;2004,$AF$13,IF($F30&gt;2001,$AG$13,IF($F30&gt;1986,$AG$13,IF($F30&gt;1976,$AI$13,IF($F30&gt;1956,$AJ$13,"")))))))</f>
        <v/>
      </c>
      <c r="T30" s="96" t="n">
        <f aca="false">IF($F30&gt;2011,$Z$13,IF($F30&gt;2009,$AA$13,IF($F30&gt;2007,$AC$13)))</f>
        <v>0</v>
      </c>
      <c r="U30" s="96" t="str">
        <f aca="false">IF($F30&gt;2008,$AL$13,IF($F30&gt;2006,$AM$13,IF($F30&gt;2004,$AN$13,IF($F30&gt;2001,$AO$13,IF($F30&gt;1986,$AO$13,IF($F30&gt;1976,$AQ$13,IF($F30&gt;1956,$AR$13,"")))))))</f>
        <v/>
      </c>
      <c r="AF30" s="5"/>
      <c r="AG30" s="151"/>
      <c r="AN30" s="5"/>
      <c r="AT30" s="93" t="n">
        <v>1994</v>
      </c>
    </row>
    <row r="31" customFormat="false" ht="20.1" hidden="false" customHeight="true" outlineLevel="0" collapsed="false">
      <c r="A31" s="149" t="n">
        <v>18</v>
      </c>
      <c r="B31" s="95"/>
      <c r="C31" s="146"/>
      <c r="D31" s="146" t="n">
        <f aca="false">$A$6</f>
        <v>0</v>
      </c>
      <c r="E31" s="90"/>
      <c r="F31" s="90"/>
      <c r="G31" s="147" t="str">
        <f aca="false">IF(F31="","",O31)</f>
        <v/>
      </c>
      <c r="H31" s="90"/>
      <c r="I31" s="90"/>
      <c r="J31" s="90"/>
      <c r="K31" s="90"/>
      <c r="L31" s="90"/>
      <c r="M31" s="90"/>
      <c r="N31" s="91"/>
      <c r="O31" s="96" t="n">
        <f aca="false">IF(E31="M",P31,IF(E31="F",Q31))</f>
        <v>0</v>
      </c>
      <c r="P31" s="96" t="str">
        <f aca="false">IF(F31&gt;2010,$R31,IF(F31&lt;=2010,$S31))</f>
        <v/>
      </c>
      <c r="Q31" s="96" t="str">
        <f aca="false">IF(F31&gt;2010,$T31,IF(F31&lt;=2010,$U31))</f>
        <v/>
      </c>
      <c r="R31" s="96" t="n">
        <f aca="false">IF($F31&gt;2011,$Z$13,IF($F31&gt;2009,$AA$13,IF($F31&gt;2007,$AB$13)))</f>
        <v>0</v>
      </c>
      <c r="S31" s="96" t="str">
        <f aca="false">IF($F31&gt;2008,$AD$13,IF($F31&gt;2006,$AE$13,IF($F31&gt;2004,$AF$13,IF($F31&gt;2001,$AG$13,IF($F31&gt;1986,$AG$13,IF($F31&gt;1976,$AI$13,IF($F31&gt;1956,$AJ$13,"")))))))</f>
        <v/>
      </c>
      <c r="T31" s="96" t="n">
        <f aca="false">IF($F31&gt;2011,$Z$13,IF($F31&gt;2009,$AA$13,IF($F31&gt;2007,$AC$13)))</f>
        <v>0</v>
      </c>
      <c r="U31" s="96" t="str">
        <f aca="false">IF($F31&gt;2008,$AL$13,IF($F31&gt;2006,$AM$13,IF($F31&gt;2004,$AN$13,IF($F31&gt;2001,$AO$13,IF($F31&gt;1986,$AO$13,IF($F31&gt;1976,$AQ$13,IF($F31&gt;1956,$AR$13,"")))))))</f>
        <v/>
      </c>
      <c r="AF31" s="5"/>
      <c r="AG31" s="151"/>
      <c r="AN31" s="5"/>
      <c r="AT31" s="93" t="n">
        <v>1993</v>
      </c>
    </row>
    <row r="32" customFormat="false" ht="20.1" hidden="false" customHeight="true" outlineLevel="0" collapsed="false">
      <c r="A32" s="149" t="n">
        <v>19</v>
      </c>
      <c r="B32" s="95"/>
      <c r="C32" s="146"/>
      <c r="D32" s="146" t="n">
        <f aca="false">$A$6</f>
        <v>0</v>
      </c>
      <c r="E32" s="90"/>
      <c r="F32" s="90"/>
      <c r="G32" s="147" t="str">
        <f aca="false">IF(F32="","",O32)</f>
        <v/>
      </c>
      <c r="H32" s="90"/>
      <c r="I32" s="90"/>
      <c r="J32" s="90"/>
      <c r="K32" s="90"/>
      <c r="L32" s="90"/>
      <c r="M32" s="90"/>
      <c r="N32" s="91"/>
      <c r="O32" s="96" t="n">
        <f aca="false">IF(E32="M",P32,IF(E32="F",Q32))</f>
        <v>0</v>
      </c>
      <c r="P32" s="96" t="str">
        <f aca="false">IF(F32&gt;2010,$R32,IF(F32&lt;=2010,$S32))</f>
        <v/>
      </c>
      <c r="Q32" s="96" t="str">
        <f aca="false">IF(F32&gt;2010,$T32,IF(F32&lt;=2010,$U32))</f>
        <v/>
      </c>
      <c r="R32" s="96" t="n">
        <f aca="false">IF($F32&gt;2011,$Z$13,IF($F32&gt;2009,$AA$13,IF($F32&gt;2007,$AB$13)))</f>
        <v>0</v>
      </c>
      <c r="S32" s="96" t="str">
        <f aca="false">IF($F32&gt;2008,$AD$13,IF($F32&gt;2006,$AE$13,IF($F32&gt;2004,$AF$13,IF($F32&gt;2001,$AG$13,IF($F32&gt;1986,$AG$13,IF($F32&gt;1976,$AI$13,IF($F32&gt;1956,$AJ$13,"")))))))</f>
        <v/>
      </c>
      <c r="T32" s="96" t="n">
        <f aca="false">IF($F32&gt;2011,$Z$13,IF($F32&gt;2009,$AA$13,IF($F32&gt;2007,$AC$13)))</f>
        <v>0</v>
      </c>
      <c r="U32" s="96" t="str">
        <f aca="false">IF($F32&gt;2008,$AL$13,IF($F32&gt;2006,$AM$13,IF($F32&gt;2004,$AN$13,IF($F32&gt;2001,$AO$13,IF($F32&gt;1986,$AO$13,IF($F32&gt;1976,$AQ$13,IF($F32&gt;1956,$AR$13,"")))))))</f>
        <v/>
      </c>
      <c r="AF32" s="5"/>
      <c r="AG32" s="151"/>
      <c r="AN32" s="5"/>
      <c r="AT32" s="93" t="n">
        <v>1992</v>
      </c>
    </row>
    <row r="33" customFormat="false" ht="20.1" hidden="false" customHeight="true" outlineLevel="0" collapsed="false">
      <c r="A33" s="149" t="n">
        <v>20</v>
      </c>
      <c r="B33" s="95"/>
      <c r="C33" s="146"/>
      <c r="D33" s="146" t="n">
        <f aca="false">$A$6</f>
        <v>0</v>
      </c>
      <c r="E33" s="90"/>
      <c r="F33" s="90"/>
      <c r="G33" s="147" t="str">
        <f aca="false">IF(F33="","",O33)</f>
        <v/>
      </c>
      <c r="H33" s="90"/>
      <c r="I33" s="90"/>
      <c r="J33" s="90"/>
      <c r="K33" s="90"/>
      <c r="L33" s="90"/>
      <c r="M33" s="90"/>
      <c r="N33" s="91"/>
      <c r="O33" s="96" t="n">
        <f aca="false">IF(E33="M",P33,IF(E33="F",Q33))</f>
        <v>0</v>
      </c>
      <c r="P33" s="96" t="str">
        <f aca="false">IF(F33&gt;2010,$R33,IF(F33&lt;=2010,$S33))</f>
        <v/>
      </c>
      <c r="Q33" s="96" t="str">
        <f aca="false">IF(F33&gt;2010,$T33,IF(F33&lt;=2010,$U33))</f>
        <v/>
      </c>
      <c r="R33" s="96" t="n">
        <f aca="false">IF($F33&gt;2011,$Z$13,IF($F33&gt;2009,$AA$13,IF($F33&gt;2007,$AB$13)))</f>
        <v>0</v>
      </c>
      <c r="S33" s="96" t="str">
        <f aca="false">IF($F33&gt;2008,$AD$13,IF($F33&gt;2006,$AE$13,IF($F33&gt;2004,$AF$13,IF($F33&gt;2001,$AG$13,IF($F33&gt;1986,$AG$13,IF($F33&gt;1976,$AI$13,IF($F33&gt;1956,$AJ$13,"")))))))</f>
        <v/>
      </c>
      <c r="T33" s="96" t="n">
        <f aca="false">IF($F33&gt;2011,$Z$13,IF($F33&gt;2009,$AA$13,IF($F33&gt;2007,$AC$13)))</f>
        <v>0</v>
      </c>
      <c r="U33" s="96" t="str">
        <f aca="false">IF($F33&gt;2008,$AL$13,IF($F33&gt;2006,$AM$13,IF($F33&gt;2004,$AN$13,IF($F33&gt;2001,$AO$13,IF($F33&gt;1986,$AO$13,IF($F33&gt;1976,$AQ$13,IF($F33&gt;1956,$AR$13,"")))))))</f>
        <v/>
      </c>
      <c r="AF33" s="5"/>
      <c r="AG33" s="151"/>
      <c r="AN33" s="5"/>
      <c r="AT33" s="93" t="n">
        <v>1991</v>
      </c>
    </row>
    <row r="34" customFormat="false" ht="20.1" hidden="false" customHeight="true" outlineLevel="0" collapsed="false">
      <c r="A34" s="149" t="n">
        <v>21</v>
      </c>
      <c r="B34" s="95"/>
      <c r="C34" s="146"/>
      <c r="D34" s="146" t="n">
        <f aca="false">$A$6</f>
        <v>0</v>
      </c>
      <c r="E34" s="90"/>
      <c r="F34" s="90"/>
      <c r="G34" s="147" t="str">
        <f aca="false">IF(F34="","",O34)</f>
        <v/>
      </c>
      <c r="H34" s="90"/>
      <c r="I34" s="90"/>
      <c r="J34" s="90"/>
      <c r="K34" s="90"/>
      <c r="L34" s="90"/>
      <c r="M34" s="90"/>
      <c r="N34" s="91"/>
      <c r="O34" s="96" t="n">
        <f aca="false">IF(E34="M",P34,IF(E34="F",Q34))</f>
        <v>0</v>
      </c>
      <c r="P34" s="96" t="str">
        <f aca="false">IF(F34&gt;2010,$R34,IF(F34&lt;=2010,$S34))</f>
        <v/>
      </c>
      <c r="Q34" s="96" t="str">
        <f aca="false">IF(F34&gt;2010,$T34,IF(F34&lt;=2010,$U34))</f>
        <v/>
      </c>
      <c r="R34" s="96" t="n">
        <f aca="false">IF($F34&gt;2011,$Z$13,IF($F34&gt;2009,$AA$13,IF($F34&gt;2007,$AB$13)))</f>
        <v>0</v>
      </c>
      <c r="S34" s="96" t="str">
        <f aca="false">IF($F34&gt;2008,$AD$13,IF($F34&gt;2006,$AE$13,IF($F34&gt;2004,$AF$13,IF($F34&gt;2001,$AG$13,IF($F34&gt;1986,$AG$13,IF($F34&gt;1976,$AI$13,IF($F34&gt;1956,$AJ$13,"")))))))</f>
        <v/>
      </c>
      <c r="T34" s="96" t="n">
        <f aca="false">IF($F34&gt;2011,$Z$13,IF($F34&gt;2009,$AA$13,IF($F34&gt;2007,$AC$13)))</f>
        <v>0</v>
      </c>
      <c r="U34" s="96" t="str">
        <f aca="false">IF($F34&gt;2008,$AL$13,IF($F34&gt;2006,$AM$13,IF($F34&gt;2004,$AN$13,IF($F34&gt;2001,$AO$13,IF($F34&gt;1986,$AO$13,IF($F34&gt;1976,$AQ$13,IF($F34&gt;1956,$AR$13,"")))))))</f>
        <v/>
      </c>
      <c r="AF34" s="5"/>
      <c r="AG34" s="151"/>
      <c r="AN34" s="5"/>
      <c r="AT34" s="93" t="n">
        <v>1990</v>
      </c>
    </row>
    <row r="35" customFormat="false" ht="20.1" hidden="false" customHeight="true" outlineLevel="0" collapsed="false">
      <c r="A35" s="149" t="n">
        <v>22</v>
      </c>
      <c r="B35" s="95"/>
      <c r="C35" s="146"/>
      <c r="D35" s="146" t="n">
        <f aca="false">$A$6</f>
        <v>0</v>
      </c>
      <c r="E35" s="90"/>
      <c r="F35" s="90"/>
      <c r="G35" s="147" t="str">
        <f aca="false">IF(F35="","",O35)</f>
        <v/>
      </c>
      <c r="H35" s="90"/>
      <c r="I35" s="90"/>
      <c r="J35" s="90"/>
      <c r="K35" s="90"/>
      <c r="L35" s="90"/>
      <c r="M35" s="90"/>
      <c r="N35" s="91"/>
      <c r="O35" s="96" t="n">
        <f aca="false">IF(E35="M",P35,IF(E35="F",Q35))</f>
        <v>0</v>
      </c>
      <c r="P35" s="96" t="str">
        <f aca="false">IF(F35&gt;2010,$R35,IF(F35&lt;=2010,$S35))</f>
        <v/>
      </c>
      <c r="Q35" s="96" t="str">
        <f aca="false">IF(F35&gt;2010,$T35,IF(F35&lt;=2010,$U35))</f>
        <v/>
      </c>
      <c r="R35" s="96" t="n">
        <f aca="false">IF($F35&gt;2011,$Z$13,IF($F35&gt;2009,$AA$13,IF($F35&gt;2007,$AB$13)))</f>
        <v>0</v>
      </c>
      <c r="S35" s="96" t="str">
        <f aca="false">IF($F35&gt;2008,$AD$13,IF($F35&gt;2006,$AE$13,IF($F35&gt;2004,$AF$13,IF($F35&gt;2001,$AG$13,IF($F35&gt;1986,$AG$13,IF($F35&gt;1976,$AI$13,IF($F35&gt;1956,$AJ$13,"")))))))</f>
        <v/>
      </c>
      <c r="T35" s="96" t="n">
        <f aca="false">IF($F35&gt;2011,$Z$13,IF($F35&gt;2009,$AA$13,IF($F35&gt;2007,$AC$13)))</f>
        <v>0</v>
      </c>
      <c r="U35" s="96" t="str">
        <f aca="false">IF($F35&gt;2008,$AL$13,IF($F35&gt;2006,$AM$13,IF($F35&gt;2004,$AN$13,IF($F35&gt;2001,$AO$13,IF($F35&gt;1986,$AO$13,IF($F35&gt;1976,$AQ$13,IF($F35&gt;1956,$AR$13,"")))))))</f>
        <v/>
      </c>
      <c r="AF35" s="5"/>
      <c r="AG35" s="151"/>
      <c r="AN35" s="5"/>
      <c r="AT35" s="93" t="n">
        <v>1989</v>
      </c>
    </row>
    <row r="36" customFormat="false" ht="20.1" hidden="false" customHeight="true" outlineLevel="0" collapsed="false">
      <c r="A36" s="149" t="n">
        <v>23</v>
      </c>
      <c r="B36" s="95"/>
      <c r="C36" s="146"/>
      <c r="D36" s="146" t="n">
        <f aca="false">$A$6</f>
        <v>0</v>
      </c>
      <c r="E36" s="90"/>
      <c r="F36" s="90"/>
      <c r="G36" s="147" t="str">
        <f aca="false">IF(F36="","",O36)</f>
        <v/>
      </c>
      <c r="H36" s="90"/>
      <c r="I36" s="90"/>
      <c r="J36" s="90"/>
      <c r="K36" s="90"/>
      <c r="L36" s="90"/>
      <c r="M36" s="90"/>
      <c r="N36" s="91"/>
      <c r="O36" s="96" t="n">
        <f aca="false">IF(E36="M",P36,IF(E36="F",Q36))</f>
        <v>0</v>
      </c>
      <c r="P36" s="96" t="str">
        <f aca="false">IF(F36&gt;2010,$R36,IF(F36&lt;=2010,$S36))</f>
        <v/>
      </c>
      <c r="Q36" s="96" t="str">
        <f aca="false">IF(F36&gt;2010,$T36,IF(F36&lt;=2010,$U36))</f>
        <v/>
      </c>
      <c r="R36" s="96" t="n">
        <f aca="false">IF($F36&gt;2011,$Z$13,IF($F36&gt;2009,$AA$13,IF($F36&gt;2007,$AB$13)))</f>
        <v>0</v>
      </c>
      <c r="S36" s="96" t="str">
        <f aca="false">IF($F36&gt;2008,$AD$13,IF($F36&gt;2006,$AE$13,IF($F36&gt;2004,$AF$13,IF($F36&gt;2001,$AG$13,IF($F36&gt;1986,$AG$13,IF($F36&gt;1976,$AI$13,IF($F36&gt;1956,$AJ$13,"")))))))</f>
        <v/>
      </c>
      <c r="T36" s="96" t="n">
        <f aca="false">IF($F36&gt;2011,$Z$13,IF($F36&gt;2009,$AA$13,IF($F36&gt;2007,$AC$13)))</f>
        <v>0</v>
      </c>
      <c r="U36" s="96" t="str">
        <f aca="false">IF($F36&gt;2008,$AL$13,IF($F36&gt;2006,$AM$13,IF($F36&gt;2004,$AN$13,IF($F36&gt;2001,$AO$13,IF($F36&gt;1986,$AO$13,IF($F36&gt;1976,$AQ$13,IF($F36&gt;1956,$AR$13,"")))))))</f>
        <v/>
      </c>
      <c r="AF36" s="5"/>
      <c r="AN36" s="5"/>
      <c r="AT36" s="93" t="n">
        <v>1988</v>
      </c>
    </row>
    <row r="37" customFormat="false" ht="20.1" hidden="false" customHeight="true" outlineLevel="0" collapsed="false">
      <c r="A37" s="149" t="n">
        <v>24</v>
      </c>
      <c r="B37" s="95"/>
      <c r="C37" s="146"/>
      <c r="D37" s="146" t="n">
        <f aca="false">$A$6</f>
        <v>0</v>
      </c>
      <c r="E37" s="90"/>
      <c r="F37" s="90"/>
      <c r="G37" s="147" t="str">
        <f aca="false">IF(F37="","",O37)</f>
        <v/>
      </c>
      <c r="H37" s="90"/>
      <c r="I37" s="90"/>
      <c r="J37" s="90"/>
      <c r="K37" s="90"/>
      <c r="L37" s="90"/>
      <c r="M37" s="90"/>
      <c r="N37" s="91"/>
      <c r="O37" s="96" t="n">
        <f aca="false">IF(E37="M",P37,IF(E37="F",Q37))</f>
        <v>0</v>
      </c>
      <c r="P37" s="96" t="str">
        <f aca="false">IF(F37&gt;2010,$R37,IF(F37&lt;=2010,$S37))</f>
        <v/>
      </c>
      <c r="Q37" s="96" t="str">
        <f aca="false">IF(F37&gt;2010,$T37,IF(F37&lt;=2010,$U37))</f>
        <v/>
      </c>
      <c r="R37" s="96" t="n">
        <f aca="false">IF($F37&gt;2011,$Z$13,IF($F37&gt;2009,$AA$13,IF($F37&gt;2007,$AB$13)))</f>
        <v>0</v>
      </c>
      <c r="S37" s="96" t="str">
        <f aca="false">IF($F37&gt;2008,$AD$13,IF($F37&gt;2006,$AE$13,IF($F37&gt;2004,$AF$13,IF($F37&gt;2001,$AG$13,IF($F37&gt;1986,$AG$13,IF($F37&gt;1976,$AI$13,IF($F37&gt;1956,$AJ$13,"")))))))</f>
        <v/>
      </c>
      <c r="T37" s="96" t="n">
        <f aca="false">IF($F37&gt;2011,$Z$13,IF($F37&gt;2009,$AA$13,IF($F37&gt;2007,$AC$13)))</f>
        <v>0</v>
      </c>
      <c r="U37" s="96" t="str">
        <f aca="false">IF($F37&gt;2008,$AL$13,IF($F37&gt;2006,$AM$13,IF($F37&gt;2004,$AN$13,IF($F37&gt;2001,$AO$13,IF($F37&gt;1986,$AO$13,IF($F37&gt;1976,$AQ$13,IF($F37&gt;1956,$AR$13,"")))))))</f>
        <v/>
      </c>
      <c r="AN37" s="5"/>
      <c r="AO37" s="151"/>
      <c r="AT37" s="93" t="n">
        <v>1987</v>
      </c>
    </row>
    <row r="38" customFormat="false" ht="20.1" hidden="false" customHeight="true" outlineLevel="0" collapsed="false">
      <c r="A38" s="149" t="n">
        <v>25</v>
      </c>
      <c r="B38" s="95"/>
      <c r="C38" s="146"/>
      <c r="D38" s="146" t="n">
        <f aca="false">$A$6</f>
        <v>0</v>
      </c>
      <c r="E38" s="90"/>
      <c r="F38" s="90"/>
      <c r="G38" s="147" t="str">
        <f aca="false">IF(F38="","",O38)</f>
        <v/>
      </c>
      <c r="H38" s="90"/>
      <c r="I38" s="90"/>
      <c r="J38" s="90"/>
      <c r="K38" s="90"/>
      <c r="L38" s="90"/>
      <c r="M38" s="90"/>
      <c r="N38" s="91"/>
      <c r="O38" s="96" t="n">
        <f aca="false">IF(E38="M",P38,IF(E38="F",Q38))</f>
        <v>0</v>
      </c>
      <c r="P38" s="96" t="str">
        <f aca="false">IF(F38&gt;2010,$R38,IF(F38&lt;=2010,$S38))</f>
        <v/>
      </c>
      <c r="Q38" s="96" t="str">
        <f aca="false">IF(F38&gt;2010,$T38,IF(F38&lt;=2010,$U38))</f>
        <v/>
      </c>
      <c r="R38" s="96" t="n">
        <f aca="false">IF($F38&gt;2011,$Z$13,IF($F38&gt;2009,$AA$13,IF($F38&gt;2007,$AB$13)))</f>
        <v>0</v>
      </c>
      <c r="S38" s="96" t="str">
        <f aca="false">IF($F38&gt;2008,$AD$13,IF($F38&gt;2006,$AE$13,IF($F38&gt;2004,$AF$13,IF($F38&gt;2001,$AG$13,IF($F38&gt;1986,$AG$13,IF($F38&gt;1976,$AI$13,IF($F38&gt;1956,$AJ$13,"")))))))</f>
        <v/>
      </c>
      <c r="T38" s="96" t="n">
        <f aca="false">IF($F38&gt;2011,$Z$13,IF($F38&gt;2009,$AA$13,IF($F38&gt;2007,$AC$13)))</f>
        <v>0</v>
      </c>
      <c r="U38" s="96" t="str">
        <f aca="false">IF($F38&gt;2008,$AL$13,IF($F38&gt;2006,$AM$13,IF($F38&gt;2004,$AN$13,IF($F38&gt;2001,$AO$13,IF($F38&gt;1986,$AO$13,IF($F38&gt;1976,$AQ$13,IF($F38&gt;1956,$AR$13,"")))))))</f>
        <v/>
      </c>
      <c r="AT38" s="93" t="n">
        <v>1986</v>
      </c>
    </row>
    <row r="39" customFormat="false" ht="16.5" hidden="false" customHeight="true" outlineLevel="0" collapsed="false">
      <c r="A39" s="152" t="s">
        <v>95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154"/>
      <c r="AT39" s="93" t="n">
        <v>1985</v>
      </c>
    </row>
    <row r="40" customFormat="false" ht="15" hidden="false" customHeight="false" outlineLevel="0" collapsed="false">
      <c r="AT40" s="93" t="n">
        <v>1984</v>
      </c>
    </row>
    <row r="41" customFormat="false" ht="15" hidden="false" customHeight="false" outlineLevel="0" collapsed="false">
      <c r="A41" s="155" t="s">
        <v>96</v>
      </c>
      <c r="B41" s="155"/>
      <c r="C41" s="155"/>
      <c r="D41" s="156"/>
      <c r="F41" s="157" t="s">
        <v>70</v>
      </c>
      <c r="G41" s="158"/>
      <c r="H41" s="159"/>
      <c r="I41" s="159"/>
      <c r="J41" s="159"/>
      <c r="K41" s="159"/>
      <c r="L41" s="159"/>
      <c r="M41" s="160"/>
      <c r="N41" s="160"/>
      <c r="AT41" s="93" t="n">
        <v>1983</v>
      </c>
    </row>
    <row r="42" customFormat="false" ht="15" hidden="false" customHeight="false" outlineLevel="0" collapsed="false">
      <c r="A42" s="161" t="s">
        <v>71</v>
      </c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2"/>
      <c r="N42" s="162"/>
      <c r="AT42" s="93" t="n">
        <v>1982</v>
      </c>
    </row>
    <row r="43" customFormat="false" ht="15" hidden="false" customHeight="false" outlineLevel="0" collapsed="false">
      <c r="AT43" s="93" t="n">
        <v>1981</v>
      </c>
    </row>
    <row r="44" customFormat="false" ht="15" hidden="false" customHeight="false" outlineLevel="0" collapsed="false">
      <c r="AT44" s="93" t="n">
        <v>1980</v>
      </c>
    </row>
    <row r="45" customFormat="false" ht="15" hidden="false" customHeight="false" outlineLevel="0" collapsed="false">
      <c r="AT45" s="93" t="n">
        <v>1979</v>
      </c>
    </row>
    <row r="46" customFormat="false" ht="15" hidden="false" customHeight="false" outlineLevel="0" collapsed="false">
      <c r="AT46" s="93" t="n">
        <v>1978</v>
      </c>
    </row>
    <row r="47" customFormat="false" ht="15" hidden="false" customHeight="false" outlineLevel="0" collapsed="false">
      <c r="AT47" s="93" t="n">
        <v>1977</v>
      </c>
    </row>
    <row r="48" customFormat="false" ht="15" hidden="false" customHeight="false" outlineLevel="0" collapsed="false">
      <c r="AT48" s="93" t="n">
        <v>1976</v>
      </c>
    </row>
    <row r="49" customFormat="false" ht="15" hidden="false" customHeight="false" outlineLevel="0" collapsed="false">
      <c r="AT49" s="93" t="n">
        <v>1975</v>
      </c>
    </row>
    <row r="50" customFormat="false" ht="15" hidden="false" customHeight="false" outlineLevel="0" collapsed="false">
      <c r="AT50" s="93" t="n">
        <v>1974</v>
      </c>
    </row>
    <row r="51" customFormat="false" ht="15" hidden="false" customHeight="false" outlineLevel="0" collapsed="false">
      <c r="AT51" s="93" t="n">
        <v>1973</v>
      </c>
    </row>
    <row r="52" customFormat="false" ht="15" hidden="false" customHeight="false" outlineLevel="0" collapsed="false">
      <c r="AT52" s="93" t="n">
        <v>1972</v>
      </c>
    </row>
    <row r="53" customFormat="false" ht="15" hidden="false" customHeight="false" outlineLevel="0" collapsed="false">
      <c r="AT53" s="93" t="n">
        <v>1971</v>
      </c>
    </row>
    <row r="54" customFormat="false" ht="15" hidden="false" customHeight="false" outlineLevel="0" collapsed="false">
      <c r="AT54" s="93" t="n">
        <v>1970</v>
      </c>
    </row>
    <row r="55" customFormat="false" ht="15" hidden="false" customHeight="false" outlineLevel="0" collapsed="false">
      <c r="AT55" s="93" t="n">
        <v>1969</v>
      </c>
    </row>
    <row r="56" customFormat="false" ht="15" hidden="false" customHeight="false" outlineLevel="0" collapsed="false">
      <c r="AT56" s="93" t="n">
        <v>1968</v>
      </c>
    </row>
    <row r="57" customFormat="false" ht="15" hidden="false" customHeight="false" outlineLevel="0" collapsed="false">
      <c r="AT57" s="93" t="n">
        <v>1967</v>
      </c>
    </row>
    <row r="58" customFormat="false" ht="15" hidden="false" customHeight="false" outlineLevel="0" collapsed="false">
      <c r="AT58" s="93" t="n">
        <v>1966</v>
      </c>
    </row>
    <row r="59" customFormat="false" ht="15" hidden="false" customHeight="false" outlineLevel="0" collapsed="false">
      <c r="AT59" s="93" t="n">
        <v>1965</v>
      </c>
    </row>
    <row r="60" customFormat="false" ht="15" hidden="false" customHeight="false" outlineLevel="0" collapsed="false">
      <c r="AT60" s="93" t="n">
        <v>1964</v>
      </c>
    </row>
    <row r="61" customFormat="false" ht="15" hidden="false" customHeight="false" outlineLevel="0" collapsed="false">
      <c r="AT61" s="93" t="n">
        <v>1963</v>
      </c>
    </row>
    <row r="62" customFormat="false" ht="15" hidden="false" customHeight="false" outlineLevel="0" collapsed="false">
      <c r="AT62" s="93" t="n">
        <v>1962</v>
      </c>
    </row>
    <row r="63" customFormat="false" ht="15" hidden="false" customHeight="false" outlineLevel="0" collapsed="false">
      <c r="AT63" s="93" t="n">
        <v>1961</v>
      </c>
    </row>
    <row r="64" customFormat="false" ht="15" hidden="false" customHeight="false" outlineLevel="0" collapsed="false">
      <c r="AT64" s="93" t="n">
        <v>1960</v>
      </c>
    </row>
    <row r="65" customFormat="false" ht="15" hidden="false" customHeight="false" outlineLevel="0" collapsed="false">
      <c r="AT65" s="93" t="n">
        <v>1959</v>
      </c>
    </row>
    <row r="66" customFormat="false" ht="15" hidden="false" customHeight="false" outlineLevel="0" collapsed="false">
      <c r="AT66" s="93" t="n">
        <v>1958</v>
      </c>
    </row>
    <row r="67" customFormat="false" ht="15" hidden="false" customHeight="false" outlineLevel="0" collapsed="false">
      <c r="AT67" s="93" t="n">
        <v>1957</v>
      </c>
    </row>
    <row r="68" customFormat="false" ht="15" hidden="false" customHeight="false" outlineLevel="0" collapsed="false">
      <c r="AT68" s="93" t="n">
        <v>1956</v>
      </c>
    </row>
    <row r="69" customFormat="false" ht="15" hidden="false" customHeight="false" outlineLevel="0" collapsed="false">
      <c r="AT69" s="93" t="n">
        <v>1955</v>
      </c>
    </row>
    <row r="70" customFormat="false" ht="15" hidden="false" customHeight="false" outlineLevel="0" collapsed="false">
      <c r="AT70" s="93" t="n">
        <v>1954</v>
      </c>
    </row>
    <row r="71" customFormat="false" ht="15" hidden="false" customHeight="false" outlineLevel="0" collapsed="false">
      <c r="AT71" s="93" t="n">
        <v>1956</v>
      </c>
    </row>
    <row r="72" customFormat="false" ht="15" hidden="false" customHeight="false" outlineLevel="0" collapsed="false">
      <c r="AT72" s="93" t="n">
        <v>1955</v>
      </c>
    </row>
    <row r="73" customFormat="false" ht="15" hidden="false" customHeight="false" outlineLevel="0" collapsed="false">
      <c r="AT73" s="93" t="n">
        <v>1954</v>
      </c>
    </row>
    <row r="74" customFormat="false" ht="15" hidden="false" customHeight="false" outlineLevel="0" collapsed="false">
      <c r="AT74" s="93"/>
    </row>
  </sheetData>
  <sheetProtection sheet="true" password="ca8d" formatColumns="false" selectLockedCells="true"/>
  <mergeCells count="23">
    <mergeCell ref="E1:L1"/>
    <mergeCell ref="E2:L2"/>
    <mergeCell ref="E3:L3"/>
    <mergeCell ref="E4:L4"/>
    <mergeCell ref="M4:N4"/>
    <mergeCell ref="A5:G5"/>
    <mergeCell ref="H5:J5"/>
    <mergeCell ref="K5:L5"/>
    <mergeCell ref="A6:G6"/>
    <mergeCell ref="H6:L6"/>
    <mergeCell ref="M6:N7"/>
    <mergeCell ref="A7:L7"/>
    <mergeCell ref="B8:H8"/>
    <mergeCell ref="I8:L8"/>
    <mergeCell ref="B9:L9"/>
    <mergeCell ref="B10:L10"/>
    <mergeCell ref="A11:L11"/>
    <mergeCell ref="A12:L12"/>
    <mergeCell ref="M12:N12"/>
    <mergeCell ref="A39:L39"/>
    <mergeCell ref="A41:C41"/>
    <mergeCell ref="H41:J41"/>
    <mergeCell ref="A42:L42"/>
  </mergeCells>
  <dataValidations count="10">
    <dataValidation allowBlank="true" error="Il C.F. deve contenere 16 caratteri" errorStyle="stop" operator="equal" showDropDown="false" showErrorMessage="true" showInputMessage="false" sqref="J14:J38" type="textLength">
      <formula1>16</formula1>
      <formula2>0</formula2>
    </dataValidation>
    <dataValidation allowBlank="true" errorStyle="stop" operator="between" prompt="GG/MM/AAAA" showDropDown="false" showErrorMessage="true" showInputMessage="true" sqref="N14:N38" type="none">
      <formula1>0</formula1>
      <formula2>0</formula2>
    </dataValidation>
    <dataValidation allowBlank="true" errorStyle="stop" operator="between" showDropDown="false" showErrorMessage="true" showInputMessage="false" sqref="I14:I38" type="list">
      <formula1>"GOJU RYU,SHITO RYU,SHOTOKAN,WADO RYU"</formula1>
      <formula2>0</formula2>
    </dataValidation>
    <dataValidation allowBlank="true" errorStyle="stop" operator="between" prompt="iNSERIRE PRIMA I DATI SUL FOGLIO DATI SOCIETA' SPORTIVA" showDropDown="false" showErrorMessage="true" showInputMessage="true" sqref="A6:G6" type="none">
      <formula1>0</formula1>
      <formula2>0</formula2>
    </dataValidation>
    <dataValidation allowBlank="true" errorStyle="stop" operator="between" prompt="M - F" showDropDown="false" showErrorMessage="true" showInputMessage="true" sqref="E14:E38" type="list">
      <formula1>SESSO</formula1>
      <formula2>0</formula2>
    </dataValidation>
    <dataValidation allowBlank="true" errorStyle="stop" operator="between" showDropDown="false" showErrorMessage="true" showInputMessage="false" sqref="H14:H38" type="list">
      <formula1>INDIRECT(G14)</formula1>
      <formula2>0</formula2>
    </dataValidation>
    <dataValidation allowBlank="true" errorStyle="stop" operator="equal" prompt="SI - NO" showDropDown="false" showErrorMessage="true" showInputMessage="true" sqref="K14:K38" type="list">
      <formula1>"SI,NO"</formula1>
      <formula2>0</formula2>
    </dataValidation>
    <dataValidation allowBlank="true" errorStyle="stop" operator="between" showDropDown="false" showErrorMessage="true" showInputMessage="false" sqref="AD13 W14:Y14 W17:X17" type="custom">
      <formula1>IF(O13="ESORD A",#NAME?)</formula1>
      <formula2>0</formula2>
    </dataValidation>
    <dataValidation allowBlank="true" errorStyle="stop" operator="between" showDropDown="false" showErrorMessage="true" showInputMessage="false" sqref="AL13" type="custom">
      <formula1>IF(AF13="ESORD A",#NAME?)</formula1>
      <formula2>0</formula2>
    </dataValidation>
    <dataValidation allowBlank="true" errorStyle="stop" operator="between" showDropDown="false" showErrorMessage="true" showInputMessage="false" sqref="F14:F38" type="list">
      <formula1>$AT$14:$AT$37</formula1>
      <formula2>0</formula2>
    </dataValidation>
  </dataValidations>
  <printOptions headings="false" gridLines="false" gridLinesSet="true" horizontalCentered="false" verticalCentered="false"/>
  <pageMargins left="0.315277777777778" right="0.2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3">
                <anchor moveWithCells="true" sizeWithCells="false">
                  <from>
                    <xdr:col>12</xdr:col>
                    <xdr:colOff>100080</xdr:colOff>
                    <xdr:row>8</xdr:row>
                    <xdr:rowOff>66960</xdr:rowOff>
                  </from>
                  <to>
                    <xdr:col>13</xdr:col>
                    <xdr:colOff>302760</xdr:colOff>
                    <xdr:row>1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3"/>
  <sheetViews>
    <sheetView showFormulas="false" showGridLines="false" showRowColHeaders="true" showZeros="true" rightToLeft="false" tabSelected="false" showOutlineSymbols="true" defaultGridColor="true" view="normal" topLeftCell="A5" colorId="64" zoomScale="85" zoomScaleNormal="85" zoomScalePageLayoutView="100" workbookViewId="0">
      <pane xSplit="23" ySplit="9" topLeftCell="X14" activePane="bottomRight" state="frozen"/>
      <selection pane="topLeft" activeCell="A5" activeCellId="0" sqref="A5"/>
      <selection pane="topRight" activeCell="X5" activeCellId="0" sqref="X5"/>
      <selection pane="bottomLeft" activeCell="A14" activeCellId="0" sqref="A14"/>
      <selection pane="bottomRight" activeCell="A27" activeCellId="0" sqref="A27:L27"/>
    </sheetView>
  </sheetViews>
  <sheetFormatPr defaultColWidth="8.70703125" defaultRowHeight="15" zeroHeight="false" outlineLevelRow="0" outlineLevelCol="0"/>
  <cols>
    <col collapsed="false" customWidth="true" hidden="false" outlineLevel="0" max="1" min="1" style="116" width="3.7"/>
    <col collapsed="false" customWidth="true" hidden="false" outlineLevel="0" max="2" min="2" style="116" width="19.85"/>
    <col collapsed="false" customWidth="true" hidden="false" outlineLevel="0" max="3" min="3" style="116" width="18.41"/>
    <col collapsed="false" customWidth="true" hidden="false" outlineLevel="0" max="4" min="4" style="116" width="6.56"/>
    <col collapsed="false" customWidth="true" hidden="false" outlineLevel="0" max="5" min="5" style="116" width="8.14"/>
    <col collapsed="false" customWidth="true" hidden="false" outlineLevel="0" max="6" min="6" style="116" width="8.41"/>
    <col collapsed="false" customWidth="true" hidden="false" outlineLevel="0" max="7" min="7" style="116" width="14.99"/>
    <col collapsed="false" customWidth="true" hidden="false" outlineLevel="0" max="8" min="8" style="116" width="12.42"/>
    <col collapsed="false" customWidth="true" hidden="false" outlineLevel="0" max="9" min="9" style="116" width="10.99"/>
    <col collapsed="false" customWidth="true" hidden="false" outlineLevel="0" max="10" min="10" style="116" width="12.99"/>
    <col collapsed="false" customWidth="true" hidden="false" outlineLevel="0" max="11" min="11" style="116" width="19.28"/>
    <col collapsed="false" customWidth="true" hidden="false" outlineLevel="0" max="12" min="12" style="116" width="11.99"/>
    <col collapsed="false" customWidth="true" hidden="false" outlineLevel="0" max="13" min="13" style="116" width="19.28"/>
    <col collapsed="false" customWidth="true" hidden="false" outlineLevel="0" max="14" min="14" style="116" width="14.14"/>
    <col collapsed="false" customWidth="true" hidden="false" outlineLevel="0" max="15" min="15" style="4" width="14.99"/>
    <col collapsed="false" customWidth="true" hidden="true" outlineLevel="0" max="16" min="16" style="4" width="10.56"/>
    <col collapsed="false" customWidth="true" hidden="true" outlineLevel="0" max="17" min="17" style="4" width="6.56"/>
    <col collapsed="false" customWidth="true" hidden="true" outlineLevel="0" max="19" min="18" style="4" width="11.7"/>
    <col collapsed="false" customWidth="true" hidden="true" outlineLevel="0" max="20" min="20" style="4" width="22.42"/>
    <col collapsed="false" customWidth="true" hidden="true" outlineLevel="0" max="21" min="21" style="4" width="13.41"/>
    <col collapsed="false" customWidth="true" hidden="true" outlineLevel="0" max="22" min="22" style="4" width="30.85"/>
    <col collapsed="false" customWidth="true" hidden="true" outlineLevel="0" max="23" min="23" style="116" width="5.71"/>
    <col collapsed="false" customWidth="false" hidden="false" outlineLevel="0" max="257" min="24" style="116" width="8.7"/>
  </cols>
  <sheetData>
    <row r="1" customFormat="false" ht="24" hidden="false" customHeight="true" outlineLevel="0" collapsed="false">
      <c r="C1" s="163" t="str">
        <f aca="false">'Dati Società Sportiva'!C1:I1</f>
        <v>TROFEO "CITTA' DI ROMA" - 1^ TAPPA</v>
      </c>
      <c r="D1" s="163"/>
      <c r="E1" s="163"/>
      <c r="F1" s="163"/>
      <c r="G1" s="163"/>
      <c r="H1" s="163"/>
      <c r="I1" s="163"/>
      <c r="J1" s="163"/>
      <c r="K1" s="163"/>
      <c r="L1" s="163"/>
      <c r="M1" s="118"/>
      <c r="N1" s="118"/>
    </row>
    <row r="2" customFormat="false" ht="24" hidden="false" customHeight="true" outlineLevel="0" collapsed="false">
      <c r="C2" s="163" t="str">
        <f aca="false">'Dati Società Sportiva'!C2:I2</f>
        <v>AGONISTI E PARAKARATE</v>
      </c>
      <c r="D2" s="163"/>
      <c r="E2" s="163"/>
      <c r="F2" s="163"/>
      <c r="G2" s="163"/>
      <c r="H2" s="163"/>
      <c r="I2" s="163"/>
      <c r="J2" s="163"/>
      <c r="K2" s="163"/>
      <c r="L2" s="163"/>
      <c r="M2" s="118"/>
      <c r="N2" s="118"/>
    </row>
    <row r="3" customFormat="false" ht="23.25" hidden="false" customHeight="true" outlineLevel="0" collapsed="false">
      <c r="C3" s="163" t="str">
        <f aca="false">'Dati Società Sportiva'!C3:I3</f>
        <v>19 E 20 MARZO 2022</v>
      </c>
      <c r="D3" s="163"/>
      <c r="E3" s="163"/>
      <c r="F3" s="163"/>
      <c r="G3" s="163"/>
      <c r="H3" s="163"/>
      <c r="I3" s="163"/>
      <c r="J3" s="163"/>
      <c r="K3" s="163"/>
      <c r="L3" s="163"/>
      <c r="M3" s="121"/>
      <c r="N3" s="121"/>
    </row>
    <row r="4" customFormat="false" ht="21.75" hidden="false" customHeight="false" outlineLevel="0" collapsed="false">
      <c r="C4" s="164" t="s">
        <v>17</v>
      </c>
      <c r="D4" s="164"/>
      <c r="E4" s="164"/>
      <c r="F4" s="164"/>
      <c r="G4" s="164"/>
      <c r="H4" s="164"/>
      <c r="I4" s="164"/>
      <c r="J4" s="164"/>
      <c r="K4" s="164"/>
      <c r="L4" s="164"/>
      <c r="M4" s="165"/>
      <c r="N4" s="165"/>
    </row>
    <row r="5" customFormat="false" ht="19.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"/>
      <c r="N5" s="5"/>
    </row>
    <row r="6" customFormat="false" ht="19.5" hidden="false" customHeight="true" outlineLevel="0" collapsed="false">
      <c r="A6" s="166" t="n">
        <f aca="false">'Dati Società Sportiva'!A6:E6</f>
        <v>0</v>
      </c>
      <c r="B6" s="166"/>
      <c r="C6" s="166"/>
      <c r="D6" s="166"/>
      <c r="E6" s="166"/>
      <c r="F6" s="166"/>
      <c r="G6" s="167" t="s">
        <v>19</v>
      </c>
      <c r="H6" s="167"/>
      <c r="I6" s="167"/>
      <c r="J6" s="167"/>
      <c r="K6" s="167"/>
      <c r="L6" s="167"/>
      <c r="M6" s="168"/>
      <c r="N6" s="168"/>
    </row>
    <row r="7" customFormat="false" ht="19.5" hidden="false" customHeight="true" outlineLevel="0" collapsed="false">
      <c r="A7" s="169"/>
      <c r="B7" s="170" t="s">
        <v>97</v>
      </c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68"/>
      <c r="N7" s="168"/>
    </row>
    <row r="8" customFormat="false" ht="18.75" hidden="false" customHeight="true" outlineLevel="0" collapsed="false">
      <c r="A8" s="171"/>
      <c r="B8" s="64" t="s">
        <v>21</v>
      </c>
      <c r="C8" s="64"/>
      <c r="D8" s="64"/>
      <c r="E8" s="64"/>
      <c r="F8" s="64"/>
      <c r="G8" s="64"/>
      <c r="H8" s="64"/>
      <c r="I8" s="65"/>
      <c r="J8" s="65"/>
      <c r="K8" s="65"/>
      <c r="L8" s="65"/>
      <c r="M8" s="172"/>
      <c r="N8" s="172"/>
      <c r="W8" s="4"/>
      <c r="X8" s="4"/>
      <c r="Y8" s="4"/>
      <c r="Z8" s="4"/>
      <c r="AA8" s="4"/>
      <c r="AB8" s="4"/>
      <c r="AC8" s="4"/>
      <c r="AD8" s="4"/>
      <c r="AE8" s="5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customFormat="false" ht="18.75" hidden="false" customHeight="false" outlineLevel="0" collapsed="false">
      <c r="A9" s="171"/>
      <c r="B9" s="66" t="s">
        <v>22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172"/>
      <c r="N9" s="172"/>
      <c r="W9" s="4"/>
      <c r="X9" s="4"/>
      <c r="Y9" s="4"/>
      <c r="Z9" s="4"/>
      <c r="AA9" s="4"/>
      <c r="AB9" s="4"/>
      <c r="AC9" s="4"/>
      <c r="AD9" s="4"/>
      <c r="AE9" s="5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customFormat="false" ht="19.5" hidden="false" customHeight="false" outlineLevel="0" collapsed="false">
      <c r="A10" s="171"/>
      <c r="B10" s="68" t="s">
        <v>23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172"/>
      <c r="N10" s="172"/>
      <c r="W10" s="4"/>
      <c r="X10" s="4"/>
      <c r="Y10" s="4"/>
      <c r="Z10" s="4"/>
      <c r="AA10" s="4"/>
      <c r="AB10" s="4"/>
      <c r="AC10" s="4"/>
      <c r="AD10" s="4"/>
      <c r="AE10" s="5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</row>
    <row r="11" customFormat="false" ht="15" hidden="false" customHeight="false" outlineLevel="0" collapsed="false">
      <c r="A11" s="173" t="s">
        <v>24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4"/>
      <c r="N11" s="174"/>
    </row>
    <row r="12" customFormat="false" ht="15.75" hidden="false" customHeight="false" outlineLevel="0" collapsed="false">
      <c r="A12" s="175" t="s">
        <v>98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6"/>
      <c r="N12" s="177" t="s">
        <v>26</v>
      </c>
      <c r="O12" s="177"/>
    </row>
    <row r="13" customFormat="false" ht="50.25" hidden="false" customHeight="true" outlineLevel="0" collapsed="false">
      <c r="A13" s="178" t="s">
        <v>27</v>
      </c>
      <c r="B13" s="179" t="s">
        <v>28</v>
      </c>
      <c r="C13" s="179" t="s">
        <v>29</v>
      </c>
      <c r="D13" s="180" t="s">
        <v>30</v>
      </c>
      <c r="E13" s="180" t="s">
        <v>99</v>
      </c>
      <c r="F13" s="180" t="s">
        <v>100</v>
      </c>
      <c r="G13" s="180" t="s">
        <v>101</v>
      </c>
      <c r="H13" s="180" t="s">
        <v>102</v>
      </c>
      <c r="I13" s="180" t="s">
        <v>32</v>
      </c>
      <c r="J13" s="180" t="s">
        <v>33</v>
      </c>
      <c r="K13" s="180" t="s">
        <v>35</v>
      </c>
      <c r="L13" s="180" t="s">
        <v>36</v>
      </c>
      <c r="M13" s="180" t="s">
        <v>37</v>
      </c>
      <c r="N13" s="180" t="s">
        <v>38</v>
      </c>
      <c r="O13" s="180" t="s">
        <v>39</v>
      </c>
      <c r="Q13" s="93" t="s">
        <v>40</v>
      </c>
      <c r="R13" s="92" t="s">
        <v>41</v>
      </c>
      <c r="S13" s="92" t="s">
        <v>42</v>
      </c>
      <c r="T13" s="92" t="s">
        <v>103</v>
      </c>
      <c r="U13" s="92" t="s">
        <v>104</v>
      </c>
      <c r="V13" s="92" t="s">
        <v>105</v>
      </c>
      <c r="W13" s="93" t="s">
        <v>55</v>
      </c>
    </row>
    <row r="14" customFormat="false" ht="20.25" hidden="false" customHeight="true" outlineLevel="0" collapsed="false">
      <c r="A14" s="145" t="n">
        <v>1</v>
      </c>
      <c r="B14" s="146"/>
      <c r="C14" s="146"/>
      <c r="D14" s="90"/>
      <c r="E14" s="181"/>
      <c r="F14" s="90"/>
      <c r="G14" s="90"/>
      <c r="H14" s="90"/>
      <c r="I14" s="182" t="n">
        <f aca="false">P14</f>
        <v>0</v>
      </c>
      <c r="J14" s="90"/>
      <c r="K14" s="90"/>
      <c r="L14" s="90"/>
      <c r="M14" s="90"/>
      <c r="N14" s="90"/>
      <c r="O14" s="91"/>
      <c r="P14" s="96" t="n">
        <f aca="false">IF(E14="",0,IF(E14&gt;2008,$R$14,IF(E14&gt;2006,$R$15,IF(E14&gt;2004,$R$16,IF(E14&lt;2005,$R$17,"")))))</f>
        <v>0</v>
      </c>
      <c r="Q14" s="183"/>
      <c r="R14" s="93" t="s">
        <v>106</v>
      </c>
      <c r="S14" s="93" t="s">
        <v>106</v>
      </c>
      <c r="T14" s="93" t="s">
        <v>107</v>
      </c>
      <c r="U14" s="93" t="s">
        <v>108</v>
      </c>
      <c r="V14" s="93" t="s">
        <v>109</v>
      </c>
      <c r="W14" s="93" t="n">
        <v>2010</v>
      </c>
    </row>
    <row r="15" customFormat="false" ht="20.25" hidden="false" customHeight="true" outlineLevel="0" collapsed="false">
      <c r="A15" s="149" t="n">
        <v>2</v>
      </c>
      <c r="B15" s="146"/>
      <c r="C15" s="146"/>
      <c r="D15" s="90"/>
      <c r="E15" s="181"/>
      <c r="F15" s="90"/>
      <c r="G15" s="90"/>
      <c r="H15" s="90"/>
      <c r="I15" s="182" t="n">
        <f aca="false">P15</f>
        <v>0</v>
      </c>
      <c r="J15" s="90"/>
      <c r="K15" s="90"/>
      <c r="L15" s="90"/>
      <c r="M15" s="90"/>
      <c r="N15" s="90"/>
      <c r="O15" s="91"/>
      <c r="P15" s="96" t="n">
        <f aca="false">IF(E15="",0,IF(E15&gt;2008,$R$14,IF(E15&gt;2006,$R$15,IF(E15&gt;2004,$R$16,IF(E15&lt;2005,$R$17,"")))))</f>
        <v>0</v>
      </c>
      <c r="Q15" s="93" t="s">
        <v>41</v>
      </c>
      <c r="R15" s="93" t="s">
        <v>110</v>
      </c>
      <c r="S15" s="93" t="s">
        <v>110</v>
      </c>
      <c r="T15" s="93" t="s">
        <v>111</v>
      </c>
      <c r="U15" s="93" t="s">
        <v>112</v>
      </c>
      <c r="V15" s="93" t="s">
        <v>113</v>
      </c>
      <c r="W15" s="93" t="n">
        <v>2009</v>
      </c>
    </row>
    <row r="16" customFormat="false" ht="20.25" hidden="false" customHeight="true" outlineLevel="0" collapsed="false">
      <c r="A16" s="149" t="n">
        <v>3</v>
      </c>
      <c r="B16" s="146"/>
      <c r="C16" s="146"/>
      <c r="D16" s="90"/>
      <c r="E16" s="181"/>
      <c r="F16" s="90"/>
      <c r="G16" s="90"/>
      <c r="H16" s="90"/>
      <c r="I16" s="182" t="n">
        <f aca="false">P16</f>
        <v>0</v>
      </c>
      <c r="J16" s="90"/>
      <c r="K16" s="90"/>
      <c r="L16" s="90"/>
      <c r="M16" s="90"/>
      <c r="N16" s="90"/>
      <c r="O16" s="91"/>
      <c r="P16" s="96" t="n">
        <f aca="false">IF(E16="",0,IF(E16&gt;2008,$R$14,IF(E16&gt;2006,$R$15,IF(E16&gt;2004,$R$16,IF(E16&lt;2005,$R$17,"")))))</f>
        <v>0</v>
      </c>
      <c r="Q16" s="93" t="s">
        <v>42</v>
      </c>
      <c r="R16" s="93" t="s">
        <v>114</v>
      </c>
      <c r="S16" s="93" t="s">
        <v>114</v>
      </c>
      <c r="T16" s="93" t="s">
        <v>115</v>
      </c>
      <c r="U16" s="93" t="s">
        <v>116</v>
      </c>
      <c r="V16" s="93"/>
      <c r="W16" s="93" t="n">
        <v>2008</v>
      </c>
    </row>
    <row r="17" customFormat="false" ht="20.25" hidden="false" customHeight="true" outlineLevel="0" collapsed="false">
      <c r="A17" s="149" t="n">
        <v>4</v>
      </c>
      <c r="B17" s="146"/>
      <c r="C17" s="146"/>
      <c r="D17" s="90"/>
      <c r="E17" s="181"/>
      <c r="F17" s="90"/>
      <c r="G17" s="90"/>
      <c r="H17" s="90"/>
      <c r="I17" s="182" t="n">
        <f aca="false">P17</f>
        <v>0</v>
      </c>
      <c r="J17" s="90"/>
      <c r="K17" s="90"/>
      <c r="L17" s="90"/>
      <c r="M17" s="90"/>
      <c r="N17" s="90"/>
      <c r="O17" s="91"/>
      <c r="P17" s="96" t="n">
        <f aca="false">IF(E17="",0,IF(E17&gt;2008,$R$14,IF(E17&gt;2006,$R$15,IF(E17&gt;2004,$R$16,IF(E17&lt;2005,$R$17,"")))))</f>
        <v>0</v>
      </c>
      <c r="Q17" s="93"/>
      <c r="R17" s="93" t="s">
        <v>117</v>
      </c>
      <c r="S17" s="93" t="s">
        <v>117</v>
      </c>
      <c r="T17" s="93" t="s">
        <v>118</v>
      </c>
      <c r="U17" s="93" t="s">
        <v>119</v>
      </c>
      <c r="V17" s="93"/>
      <c r="W17" s="93" t="n">
        <v>2007</v>
      </c>
    </row>
    <row r="18" customFormat="false" ht="20.25" hidden="false" customHeight="true" outlineLevel="0" collapsed="false">
      <c r="A18" s="149" t="n">
        <v>5</v>
      </c>
      <c r="B18" s="146"/>
      <c r="C18" s="146"/>
      <c r="D18" s="90"/>
      <c r="E18" s="181"/>
      <c r="F18" s="90"/>
      <c r="G18" s="90"/>
      <c r="H18" s="90"/>
      <c r="I18" s="182" t="n">
        <f aca="false">P18</f>
        <v>0</v>
      </c>
      <c r="J18" s="90"/>
      <c r="K18" s="90"/>
      <c r="L18" s="90"/>
      <c r="M18" s="90"/>
      <c r="N18" s="90"/>
      <c r="O18" s="91"/>
      <c r="P18" s="96" t="n">
        <f aca="false">IF(E18="",0,IF(E18&gt;2008,$R$14,IF(E18&gt;2006,$R$15,IF(E18&gt;2004,$R$16,IF(E18&lt;2005,$R$17,"")))))</f>
        <v>0</v>
      </c>
      <c r="Q18" s="93"/>
      <c r="R18" s="93"/>
      <c r="S18" s="93"/>
      <c r="T18" s="93" t="s">
        <v>120</v>
      </c>
      <c r="U18" s="93"/>
      <c r="V18" s="93"/>
      <c r="W18" s="93" t="n">
        <v>2006</v>
      </c>
    </row>
    <row r="19" customFormat="false" ht="20.25" hidden="false" customHeight="true" outlineLevel="0" collapsed="false">
      <c r="A19" s="149" t="n">
        <v>6</v>
      </c>
      <c r="B19" s="146"/>
      <c r="C19" s="146"/>
      <c r="D19" s="90"/>
      <c r="E19" s="181"/>
      <c r="F19" s="90"/>
      <c r="G19" s="90"/>
      <c r="H19" s="90"/>
      <c r="I19" s="182" t="n">
        <f aca="false">P19</f>
        <v>0</v>
      </c>
      <c r="J19" s="90"/>
      <c r="K19" s="90"/>
      <c r="L19" s="90"/>
      <c r="M19" s="90"/>
      <c r="N19" s="90"/>
      <c r="O19" s="91"/>
      <c r="P19" s="96" t="n">
        <f aca="false">IF(E19="",0,IF(E19&gt;2008,$R$14,IF(E19&gt;2006,$R$15,IF(E19&gt;2004,$R$16,IF(E19&lt;2005,$R$17,"")))))</f>
        <v>0</v>
      </c>
      <c r="Q19" s="93"/>
      <c r="R19" s="93"/>
      <c r="S19" s="93"/>
      <c r="T19" s="93"/>
      <c r="U19" s="93"/>
      <c r="V19" s="93"/>
      <c r="W19" s="93" t="n">
        <v>2005</v>
      </c>
    </row>
    <row r="20" customFormat="false" ht="20.25" hidden="false" customHeight="true" outlineLevel="0" collapsed="false">
      <c r="A20" s="149" t="n">
        <v>7</v>
      </c>
      <c r="B20" s="146"/>
      <c r="C20" s="146"/>
      <c r="D20" s="90"/>
      <c r="E20" s="181"/>
      <c r="F20" s="90"/>
      <c r="G20" s="90"/>
      <c r="H20" s="90"/>
      <c r="I20" s="182" t="n">
        <f aca="false">P20</f>
        <v>0</v>
      </c>
      <c r="J20" s="90"/>
      <c r="K20" s="90"/>
      <c r="L20" s="90"/>
      <c r="M20" s="90"/>
      <c r="N20" s="90"/>
      <c r="O20" s="91"/>
      <c r="P20" s="96" t="n">
        <f aca="false">IF(E20="",0,IF(E20&gt;2008,$R$14,IF(E20&gt;2006,$R$15,IF(E20&gt;2004,$R$16,IF(E20&lt;2005,$R$17,"")))))</f>
        <v>0</v>
      </c>
      <c r="Q20" s="93"/>
      <c r="R20" s="93"/>
      <c r="S20" s="93"/>
      <c r="T20" s="93"/>
      <c r="U20" s="93"/>
      <c r="V20" s="93"/>
      <c r="W20" s="93" t="n">
        <v>2004</v>
      </c>
    </row>
    <row r="21" customFormat="false" ht="20.25" hidden="false" customHeight="true" outlineLevel="0" collapsed="false">
      <c r="A21" s="149" t="n">
        <v>8</v>
      </c>
      <c r="B21" s="146"/>
      <c r="C21" s="146"/>
      <c r="D21" s="90"/>
      <c r="E21" s="181"/>
      <c r="F21" s="90"/>
      <c r="G21" s="90"/>
      <c r="H21" s="90"/>
      <c r="I21" s="182" t="n">
        <f aca="false">P21</f>
        <v>0</v>
      </c>
      <c r="J21" s="90"/>
      <c r="K21" s="90"/>
      <c r="L21" s="90"/>
      <c r="M21" s="90"/>
      <c r="N21" s="90"/>
      <c r="O21" s="91"/>
      <c r="P21" s="96" t="n">
        <f aca="false">IF(E21="",0,IF(E21&gt;2008,$R$14,IF(E21&gt;2006,$R$15,IF(E21&gt;2004,$R$16,IF(E21&lt;2005,$R$17,"")))))</f>
        <v>0</v>
      </c>
      <c r="Q21" s="93"/>
      <c r="R21" s="93"/>
      <c r="S21" s="93"/>
      <c r="T21" s="93"/>
      <c r="U21" s="93"/>
      <c r="V21" s="93"/>
      <c r="W21" s="93" t="n">
        <v>2003</v>
      </c>
    </row>
    <row r="22" customFormat="false" ht="20.25" hidden="false" customHeight="true" outlineLevel="0" collapsed="false">
      <c r="A22" s="149" t="n">
        <v>9</v>
      </c>
      <c r="B22" s="146"/>
      <c r="C22" s="146"/>
      <c r="D22" s="90"/>
      <c r="E22" s="181"/>
      <c r="F22" s="90"/>
      <c r="G22" s="90"/>
      <c r="H22" s="90"/>
      <c r="I22" s="182" t="n">
        <f aca="false">P22</f>
        <v>0</v>
      </c>
      <c r="J22" s="90"/>
      <c r="K22" s="90"/>
      <c r="L22" s="90"/>
      <c r="M22" s="90"/>
      <c r="N22" s="90"/>
      <c r="O22" s="91"/>
      <c r="P22" s="96" t="n">
        <f aca="false">IF(E22="",0,IF(E22&gt;2008,$R$14,IF(E22&gt;2006,$R$15,IF(E22&gt;2004,$R$16,IF(E22&lt;2005,$R$17,"")))))</f>
        <v>0</v>
      </c>
      <c r="Q22" s="93"/>
      <c r="R22" s="93"/>
      <c r="S22" s="93"/>
      <c r="T22" s="93"/>
      <c r="U22" s="93"/>
      <c r="V22" s="93"/>
      <c r="W22" s="93" t="n">
        <v>2002</v>
      </c>
    </row>
    <row r="23" customFormat="false" ht="20.25" hidden="false" customHeight="true" outlineLevel="0" collapsed="false">
      <c r="A23" s="149" t="n">
        <v>10</v>
      </c>
      <c r="B23" s="146"/>
      <c r="C23" s="146"/>
      <c r="D23" s="90"/>
      <c r="E23" s="181"/>
      <c r="F23" s="90"/>
      <c r="G23" s="90"/>
      <c r="H23" s="90"/>
      <c r="I23" s="182" t="n">
        <f aca="false">P23</f>
        <v>0</v>
      </c>
      <c r="J23" s="90"/>
      <c r="K23" s="90"/>
      <c r="L23" s="90"/>
      <c r="M23" s="90"/>
      <c r="N23" s="90"/>
      <c r="O23" s="91"/>
      <c r="P23" s="96" t="n">
        <f aca="false">IF(E23="",0,IF(E23&gt;2008,$R$14,IF(E23&gt;2006,$R$15,IF(E23&gt;2004,$R$16,IF(E23&lt;2005,$R$17,"")))))</f>
        <v>0</v>
      </c>
      <c r="R23" s="93"/>
      <c r="S23" s="93"/>
      <c r="T23" s="93"/>
      <c r="U23" s="93"/>
      <c r="V23" s="93"/>
      <c r="W23" s="93" t="n">
        <v>2001</v>
      </c>
    </row>
    <row r="24" customFormat="false" ht="20.25" hidden="false" customHeight="true" outlineLevel="0" collapsed="false">
      <c r="A24" s="149" t="n">
        <v>11</v>
      </c>
      <c r="B24" s="146"/>
      <c r="C24" s="146"/>
      <c r="D24" s="90"/>
      <c r="E24" s="181"/>
      <c r="F24" s="90"/>
      <c r="G24" s="90"/>
      <c r="H24" s="90"/>
      <c r="I24" s="182" t="n">
        <f aca="false">P24</f>
        <v>0</v>
      </c>
      <c r="J24" s="90"/>
      <c r="K24" s="90"/>
      <c r="L24" s="90"/>
      <c r="M24" s="90"/>
      <c r="N24" s="90"/>
      <c r="O24" s="91"/>
      <c r="P24" s="96" t="n">
        <f aca="false">IF(E24="",0,IF(E24&gt;2008,$R$14,IF(E24&gt;2006,$R$15,IF(E24&gt;2004,$R$16,IF(E24&lt;2005,$R$17,"")))))</f>
        <v>0</v>
      </c>
      <c r="R24" s="93"/>
      <c r="S24" s="93"/>
      <c r="T24" s="93"/>
      <c r="U24" s="93"/>
      <c r="V24" s="93"/>
      <c r="W24" s="93" t="n">
        <v>2000</v>
      </c>
    </row>
    <row r="25" customFormat="false" ht="20.25" hidden="false" customHeight="true" outlineLevel="0" collapsed="false">
      <c r="A25" s="149" t="n">
        <v>12</v>
      </c>
      <c r="B25" s="146"/>
      <c r="C25" s="146"/>
      <c r="D25" s="90"/>
      <c r="E25" s="181"/>
      <c r="F25" s="90"/>
      <c r="G25" s="90"/>
      <c r="H25" s="90"/>
      <c r="I25" s="182" t="n">
        <f aca="false">P25</f>
        <v>0</v>
      </c>
      <c r="J25" s="90"/>
      <c r="K25" s="90"/>
      <c r="L25" s="90"/>
      <c r="M25" s="90"/>
      <c r="N25" s="90"/>
      <c r="O25" s="91"/>
      <c r="P25" s="96" t="n">
        <f aca="false">IF(E25="",0,IF(E25&gt;2008,$R$14,IF(E25&gt;2006,$R$15,IF(E25&gt;2004,$R$16,IF(E25&lt;2005,$R$17,"")))))</f>
        <v>0</v>
      </c>
      <c r="R25" s="93"/>
      <c r="S25" s="93"/>
      <c r="T25" s="93"/>
      <c r="U25" s="93"/>
      <c r="V25" s="93"/>
      <c r="W25" s="93" t="n">
        <v>1999</v>
      </c>
    </row>
    <row r="26" s="50" customFormat="true" ht="20.1" hidden="false" customHeight="true" outlineLevel="0" collapsed="false">
      <c r="E26" s="107"/>
      <c r="F26" s="184" t="n">
        <f aca="false">G3</f>
        <v>0</v>
      </c>
      <c r="G26" s="184"/>
      <c r="H26" s="184"/>
      <c r="I26" s="184"/>
      <c r="J26" s="184"/>
      <c r="K26" s="184"/>
      <c r="L26" s="34"/>
      <c r="M26" s="34"/>
      <c r="N26" s="51"/>
      <c r="O26" s="52"/>
      <c r="P26" s="53"/>
      <c r="Q26" s="52"/>
      <c r="R26" s="52"/>
      <c r="S26" s="52"/>
      <c r="T26" s="53"/>
      <c r="U26" s="52"/>
      <c r="V26" s="52"/>
      <c r="W26" s="93" t="n">
        <v>1998</v>
      </c>
      <c r="X26" s="52"/>
      <c r="Y26" s="52"/>
      <c r="Z26" s="52"/>
      <c r="AA26" s="52"/>
      <c r="AB26" s="52"/>
      <c r="AC26" s="52"/>
      <c r="AD26" s="52"/>
      <c r="AE26" s="93" t="n">
        <v>1986</v>
      </c>
    </row>
    <row r="27" s="50" customFormat="true" ht="27" hidden="false" customHeight="true" outlineLevel="0" collapsed="false">
      <c r="A27" s="109" t="s">
        <v>69</v>
      </c>
      <c r="B27" s="109"/>
      <c r="C27" s="109"/>
      <c r="D27" s="110"/>
      <c r="E27" s="111" t="s">
        <v>70</v>
      </c>
      <c r="F27" s="112"/>
      <c r="G27" s="112"/>
      <c r="H27" s="113"/>
      <c r="I27" s="113"/>
      <c r="J27" s="113"/>
      <c r="K27" s="113"/>
      <c r="L27" s="185"/>
      <c r="M27" s="34"/>
      <c r="N27" s="51"/>
      <c r="O27" s="52"/>
      <c r="P27" s="53"/>
      <c r="Q27" s="52"/>
      <c r="R27" s="52"/>
      <c r="S27" s="52"/>
      <c r="T27" s="53"/>
      <c r="U27" s="52"/>
      <c r="V27" s="52"/>
      <c r="W27" s="93" t="n">
        <v>1997</v>
      </c>
      <c r="X27" s="52"/>
      <c r="Y27" s="52"/>
      <c r="Z27" s="52"/>
      <c r="AA27" s="52"/>
      <c r="AB27" s="52"/>
      <c r="AC27" s="52"/>
      <c r="AD27" s="52"/>
      <c r="AE27" s="93" t="n">
        <v>1985</v>
      </c>
    </row>
    <row r="28" s="50" customFormat="true" ht="15" hidden="false" customHeight="false" outlineLevel="0" collapsed="false">
      <c r="A28" s="114" t="s">
        <v>71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5"/>
      <c r="M28" s="115"/>
      <c r="N28" s="51"/>
      <c r="O28" s="52"/>
      <c r="P28" s="53"/>
      <c r="Q28" s="52"/>
      <c r="R28" s="52"/>
      <c r="S28" s="52"/>
      <c r="T28" s="53"/>
      <c r="U28" s="52"/>
      <c r="V28" s="52"/>
      <c r="W28" s="93" t="n">
        <v>1996</v>
      </c>
      <c r="X28" s="52"/>
      <c r="Y28" s="52"/>
      <c r="Z28" s="52"/>
      <c r="AA28" s="52"/>
      <c r="AB28" s="52"/>
      <c r="AC28" s="52"/>
      <c r="AD28" s="52"/>
      <c r="AE28" s="93" t="n">
        <v>1984</v>
      </c>
    </row>
    <row r="29" customFormat="false" ht="15" hidden="false" customHeight="false" outlineLevel="0" collapsed="false">
      <c r="V29" s="13"/>
      <c r="W29" s="186" t="n">
        <v>1995</v>
      </c>
    </row>
    <row r="30" customFormat="false" ht="15" hidden="false" customHeight="false" outlineLevel="0" collapsed="false">
      <c r="V30" s="13"/>
      <c r="W30" s="186" t="n">
        <v>1994</v>
      </c>
    </row>
    <row r="31" customFormat="false" ht="15" hidden="false" customHeight="false" outlineLevel="0" collapsed="false">
      <c r="V31" s="13"/>
      <c r="W31" s="186" t="n">
        <v>1993</v>
      </c>
    </row>
    <row r="32" customFormat="false" ht="15" hidden="false" customHeight="false" outlineLevel="0" collapsed="false">
      <c r="V32" s="13"/>
      <c r="W32" s="186" t="n">
        <v>1992</v>
      </c>
    </row>
    <row r="33" customFormat="false" ht="15" hidden="false" customHeight="false" outlineLevel="0" collapsed="false">
      <c r="V33" s="13"/>
      <c r="W33" s="186" t="n">
        <v>1991</v>
      </c>
    </row>
    <row r="34" customFormat="false" ht="15" hidden="false" customHeight="false" outlineLevel="0" collapsed="false">
      <c r="V34" s="13"/>
      <c r="W34" s="186" t="n">
        <v>1990</v>
      </c>
    </row>
    <row r="35" customFormat="false" ht="15" hidden="false" customHeight="false" outlineLevel="0" collapsed="false">
      <c r="V35" s="13"/>
      <c r="W35" s="186" t="n">
        <v>1989</v>
      </c>
    </row>
    <row r="36" customFormat="false" ht="15" hidden="false" customHeight="false" outlineLevel="0" collapsed="false">
      <c r="V36" s="13"/>
      <c r="W36" s="186" t="n">
        <v>1988</v>
      </c>
    </row>
    <row r="37" customFormat="false" ht="15" hidden="false" customHeight="false" outlineLevel="0" collapsed="false">
      <c r="V37" s="13"/>
      <c r="W37" s="186" t="n">
        <v>1987</v>
      </c>
    </row>
    <row r="38" customFormat="false" ht="15" hidden="false" customHeight="false" outlineLevel="0" collapsed="false">
      <c r="V38" s="13"/>
      <c r="W38" s="186" t="n">
        <v>1986</v>
      </c>
    </row>
    <row r="39" customFormat="false" ht="15" hidden="false" customHeight="false" outlineLevel="0" collapsed="false">
      <c r="V39" s="13"/>
      <c r="W39" s="186" t="n">
        <v>1985</v>
      </c>
    </row>
    <row r="40" customFormat="false" ht="15" hidden="false" customHeight="false" outlineLevel="0" collapsed="false">
      <c r="V40" s="13"/>
      <c r="W40" s="186" t="n">
        <v>1984</v>
      </c>
    </row>
    <row r="41" customFormat="false" ht="15" hidden="false" customHeight="false" outlineLevel="0" collapsed="false">
      <c r="V41" s="13"/>
      <c r="W41" s="186" t="n">
        <v>1983</v>
      </c>
    </row>
    <row r="42" customFormat="false" ht="15" hidden="false" customHeight="false" outlineLevel="0" collapsed="false">
      <c r="V42" s="13"/>
      <c r="W42" s="186" t="n">
        <v>1982</v>
      </c>
    </row>
    <row r="43" customFormat="false" ht="15" hidden="false" customHeight="false" outlineLevel="0" collapsed="false">
      <c r="V43" s="13"/>
      <c r="W43" s="186" t="n">
        <v>1981</v>
      </c>
    </row>
    <row r="44" customFormat="false" ht="15" hidden="false" customHeight="false" outlineLevel="0" collapsed="false">
      <c r="V44" s="13"/>
      <c r="W44" s="186" t="n">
        <v>1980</v>
      </c>
    </row>
    <row r="45" customFormat="false" ht="15" hidden="false" customHeight="false" outlineLevel="0" collapsed="false">
      <c r="V45" s="13"/>
      <c r="W45" s="186" t="n">
        <v>1979</v>
      </c>
    </row>
    <row r="46" customFormat="false" ht="15" hidden="false" customHeight="false" outlineLevel="0" collapsed="false">
      <c r="V46" s="13"/>
      <c r="W46" s="186" t="n">
        <v>1978</v>
      </c>
    </row>
    <row r="47" customFormat="false" ht="15" hidden="false" customHeight="false" outlineLevel="0" collapsed="false">
      <c r="V47" s="13"/>
      <c r="W47" s="186" t="n">
        <v>1977</v>
      </c>
    </row>
    <row r="48" customFormat="false" ht="15" hidden="false" customHeight="false" outlineLevel="0" collapsed="false">
      <c r="V48" s="13"/>
      <c r="W48" s="186" t="n">
        <v>1976</v>
      </c>
    </row>
    <row r="49" customFormat="false" ht="15" hidden="false" customHeight="false" outlineLevel="0" collapsed="false">
      <c r="V49" s="13"/>
      <c r="W49" s="186" t="n">
        <v>1975</v>
      </c>
    </row>
    <row r="50" customFormat="false" ht="15" hidden="false" customHeight="false" outlineLevel="0" collapsed="false">
      <c r="V50" s="13"/>
      <c r="W50" s="186" t="n">
        <v>1974</v>
      </c>
    </row>
    <row r="51" customFormat="false" ht="15" hidden="false" customHeight="false" outlineLevel="0" collapsed="false">
      <c r="V51" s="13"/>
      <c r="W51" s="186" t="n">
        <v>1973</v>
      </c>
    </row>
    <row r="52" customFormat="false" ht="15" hidden="false" customHeight="false" outlineLevel="0" collapsed="false">
      <c r="V52" s="13"/>
      <c r="W52" s="186" t="n">
        <v>1972</v>
      </c>
    </row>
    <row r="53" customFormat="false" ht="15" hidden="false" customHeight="false" outlineLevel="0" collapsed="false">
      <c r="W53" s="93" t="n">
        <v>1971</v>
      </c>
    </row>
    <row r="54" customFormat="false" ht="15" hidden="false" customHeight="false" outlineLevel="0" collapsed="false">
      <c r="W54" s="93" t="n">
        <v>1970</v>
      </c>
    </row>
    <row r="55" customFormat="false" ht="15" hidden="false" customHeight="false" outlineLevel="0" collapsed="false">
      <c r="W55" s="93" t="n">
        <v>1969</v>
      </c>
    </row>
    <row r="56" customFormat="false" ht="15" hidden="false" customHeight="false" outlineLevel="0" collapsed="false">
      <c r="O56" s="13"/>
      <c r="W56" s="93" t="n">
        <v>1968</v>
      </c>
    </row>
    <row r="57" customFormat="false" ht="15" hidden="false" customHeight="false" outlineLevel="0" collapsed="false">
      <c r="O57" s="13"/>
      <c r="W57" s="93" t="n">
        <v>1967</v>
      </c>
    </row>
    <row r="58" customFormat="false" ht="15" hidden="false" customHeight="false" outlineLevel="0" collapsed="false">
      <c r="O58" s="13"/>
      <c r="W58" s="93" t="n">
        <v>1966</v>
      </c>
    </row>
    <row r="59" customFormat="false" ht="15" hidden="false" customHeight="false" outlineLevel="0" collapsed="false">
      <c r="O59" s="13"/>
      <c r="W59" s="93" t="n">
        <v>1965</v>
      </c>
    </row>
    <row r="60" customFormat="false" ht="15" hidden="false" customHeight="false" outlineLevel="0" collapsed="false">
      <c r="O60" s="13"/>
      <c r="W60" s="93" t="n">
        <v>1964</v>
      </c>
    </row>
    <row r="61" customFormat="false" ht="15" hidden="false" customHeight="false" outlineLevel="0" collapsed="false">
      <c r="O61" s="13"/>
      <c r="W61" s="93" t="n">
        <v>1963</v>
      </c>
    </row>
    <row r="62" customFormat="false" ht="15" hidden="false" customHeight="false" outlineLevel="0" collapsed="false">
      <c r="O62" s="13"/>
      <c r="W62" s="93" t="n">
        <v>1962</v>
      </c>
    </row>
    <row r="63" customFormat="false" ht="15" hidden="false" customHeight="false" outlineLevel="0" collapsed="false">
      <c r="O63" s="13"/>
      <c r="W63" s="93" t="n">
        <v>1961</v>
      </c>
    </row>
    <row r="64" customFormat="false" ht="15" hidden="false" customHeight="false" outlineLevel="0" collapsed="false">
      <c r="O64" s="13"/>
      <c r="W64" s="93" t="n">
        <v>1960</v>
      </c>
    </row>
    <row r="65" customFormat="false" ht="15" hidden="false" customHeight="false" outlineLevel="0" collapsed="false">
      <c r="O65" s="13"/>
      <c r="W65" s="93" t="n">
        <v>1959</v>
      </c>
    </row>
    <row r="66" customFormat="false" ht="15" hidden="false" customHeight="false" outlineLevel="0" collapsed="false">
      <c r="O66" s="13"/>
      <c r="W66" s="93" t="n">
        <v>1958</v>
      </c>
    </row>
    <row r="67" customFormat="false" ht="15" hidden="false" customHeight="false" outlineLevel="0" collapsed="false">
      <c r="O67" s="13"/>
      <c r="W67" s="93" t="n">
        <v>1957</v>
      </c>
    </row>
    <row r="68" customFormat="false" ht="15" hidden="false" customHeight="false" outlineLevel="0" collapsed="false">
      <c r="W68" s="93" t="n">
        <v>1956</v>
      </c>
    </row>
    <row r="69" customFormat="false" ht="15" hidden="false" customHeight="false" outlineLevel="0" collapsed="false">
      <c r="W69" s="93" t="n">
        <v>1955</v>
      </c>
    </row>
    <row r="70" customFormat="false" ht="15" hidden="false" customHeight="false" outlineLevel="0" collapsed="false">
      <c r="W70" s="93" t="n">
        <v>1954</v>
      </c>
    </row>
    <row r="71" customFormat="false" ht="15" hidden="false" customHeight="false" outlineLevel="0" collapsed="false">
      <c r="W71" s="93" t="n">
        <v>1956</v>
      </c>
    </row>
    <row r="72" customFormat="false" ht="15" hidden="false" customHeight="false" outlineLevel="0" collapsed="false">
      <c r="W72" s="93" t="n">
        <v>1955</v>
      </c>
    </row>
    <row r="73" customFormat="false" ht="15" hidden="false" customHeight="false" outlineLevel="0" collapsed="false">
      <c r="W73" s="93" t="n">
        <v>1954</v>
      </c>
    </row>
  </sheetData>
  <sheetProtection sheet="true" password="ca8d" formatColumns="false" selectLockedCells="true"/>
  <mergeCells count="21">
    <mergeCell ref="C1:L1"/>
    <mergeCell ref="C2:L2"/>
    <mergeCell ref="C3:L3"/>
    <mergeCell ref="C4:L4"/>
    <mergeCell ref="A5:F5"/>
    <mergeCell ref="G5:L5"/>
    <mergeCell ref="A6:F6"/>
    <mergeCell ref="G6:L6"/>
    <mergeCell ref="M6:N7"/>
    <mergeCell ref="B7:L7"/>
    <mergeCell ref="B8:H8"/>
    <mergeCell ref="I8:L8"/>
    <mergeCell ref="B9:L9"/>
    <mergeCell ref="B10:L10"/>
    <mergeCell ref="A11:L11"/>
    <mergeCell ref="A12:L12"/>
    <mergeCell ref="N12:O12"/>
    <mergeCell ref="F26:K26"/>
    <mergeCell ref="A27:C27"/>
    <mergeCell ref="H27:I27"/>
    <mergeCell ref="A28:K28"/>
  </mergeCells>
  <dataValidations count="13">
    <dataValidation allowBlank="true" error="Il C.F. deve contenere 16 caratteri" errorStyle="stop" operator="equal" showDropDown="false" showErrorMessage="true" showInputMessage="false" sqref="K14:K25 I27" type="textLength">
      <formula1>16</formula1>
      <formula2>0</formula2>
    </dataValidation>
    <dataValidation allowBlank="true" errorStyle="stop" operator="between" prompt="GG/MM/AAAA" showDropDown="false" showErrorMessage="true" showInputMessage="true" sqref="O14:O25 M26:M27" type="none">
      <formula1>0</formula1>
      <formula2>0</formula2>
    </dataValidation>
    <dataValidation allowBlank="true" errorStyle="stop" operator="between" prompt="D.I.R. - D.S. - D.F." showDropDown="false" showErrorMessage="true" showInputMessage="true" sqref="F14:F25" type="list">
      <formula1>"D.I.R.,D.S.,D.F."</formula1>
      <formula2>0</formula2>
    </dataValidation>
    <dataValidation allowBlank="true" errorStyle="stop" operator="between" prompt="SE ALTRO INSERIRE TIPO PATOLOGIA" showDropDown="false" showErrorMessage="true" showInputMessage="true" sqref="H14:H25" type="none">
      <formula1>0</formula1>
      <formula2>0</formula2>
    </dataValidation>
    <dataValidation allowBlank="true" errorStyle="stop" operator="between" prompt="M - F" showDropDown="false" showErrorMessage="true" showInputMessage="true" sqref="D14:D25" type="list">
      <formula1>SESSO</formula1>
      <formula2>0</formula2>
    </dataValidation>
    <dataValidation allowBlank="true" errorStyle="stop" operator="between" showDropDown="false" showErrorMessage="true" showInputMessage="false" sqref="J14:J25" type="list">
      <formula1>"Bi/G,A/V/B,M/N"</formula1>
      <formula2>0</formula2>
    </dataValidation>
    <dataValidation allowBlank="true" errorStyle="stop" operator="equal" prompt="SI - NO" showDropDown="false" showErrorMessage="true" showInputMessage="true" sqref="L14:L25 J27" type="list">
      <formula1>"SI,NO"</formula1>
      <formula2>0</formula2>
    </dataValidation>
    <dataValidation allowBlank="true" errorStyle="stop" operator="between" showDropDown="false" showErrorMessage="true" showInputMessage="false" sqref="Q14" type="custom">
      <formula1>IF(J14="ESORD A",#NAME?)</formula1>
      <formula2>0</formula2>
    </dataValidation>
    <dataValidation allowBlank="true" errorStyle="stop" operator="between" showDropDown="false" showErrorMessage="true" showInputMessage="false" sqref="R14:S18 U14:V18 T18 R19:V25 O56:U56 O57:O67" type="custom">
      <formula1>IF(K57="ESORD A",#NAME?)</formula1>
      <formula2>0</formula2>
    </dataValidation>
    <dataValidation allowBlank="true" errorStyle="stop" operator="between" showDropDown="false" showErrorMessage="true" showInputMessage="false" sqref="G27" type="list">
      <formula1>"G/A/V,B/M/N"</formula1>
      <formula2>0</formula2>
    </dataValidation>
    <dataValidation allowBlank="true" errorStyle="stop" operator="between" showDropDown="false" showErrorMessage="true" showInputMessage="false" sqref="D26:D27" type="list">
      <formula1>SESSO</formula1>
      <formula2>0</formula2>
    </dataValidation>
    <dataValidation allowBlank="true" errorStyle="stop" operator="between" showDropDown="false" showErrorMessage="true" showInputMessage="false" sqref="E26:E27" type="list">
      <formula1>$AE$15:$AE$60</formula1>
      <formula2>0</formula2>
    </dataValidation>
    <dataValidation allowBlank="true" errorStyle="stop" operator="between" showDropDown="false" showErrorMessage="true" showInputMessage="false" sqref="G14:G25" type="list">
      <formula1>INDIRECT(F14)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2">
                <anchor moveWithCells="true" sizeWithCells="false">
                  <from>
                    <xdr:col>12</xdr:col>
                    <xdr:colOff>30600</xdr:colOff>
                    <xdr:row>5</xdr:row>
                    <xdr:rowOff>37800</xdr:rowOff>
                  </from>
                  <to>
                    <xdr:col>13</xdr:col>
                    <xdr:colOff>21204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Macro1">
                <anchor moveWithCells="true" sizeWithCells="false">
                  <from>
                    <xdr:col>12</xdr:col>
                    <xdr:colOff>10800</xdr:colOff>
                    <xdr:row>7</xdr:row>
                    <xdr:rowOff>171000</xdr:rowOff>
                  </from>
                  <to>
                    <xdr:col>13</xdr:col>
                    <xdr:colOff>222840</xdr:colOff>
                    <xdr:row>9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9" ySplit="4" topLeftCell="J12" activePane="bottomRight" state="frozen"/>
      <selection pane="topLeft" activeCell="A5" activeCellId="0" sqref="A5"/>
      <selection pane="topRight" activeCell="J5" activeCellId="0" sqref="J5"/>
      <selection pane="bottomLeft" activeCell="A12" activeCellId="0" sqref="A12"/>
      <selection pane="bottomRight" activeCell="F27" activeCellId="0" sqref="F27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2.99"/>
    <col collapsed="false" customWidth="true" hidden="false" outlineLevel="0" max="2" min="2" style="0" width="18.28"/>
    <col collapsed="false" customWidth="true" hidden="false" outlineLevel="0" max="3" min="3" style="0" width="11.56"/>
    <col collapsed="false" customWidth="false" hidden="true" outlineLevel="0" max="4" min="4" style="0" width="9.06"/>
    <col collapsed="false" customWidth="true" hidden="true" outlineLevel="0" max="5" min="5" style="0" width="0.13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8" min="8" style="0" width="18.28"/>
    <col collapsed="false" customWidth="true" hidden="false" outlineLevel="0" max="9" min="9" style="0" width="12.42"/>
  </cols>
  <sheetData>
    <row r="1" s="116" customFormat="true" ht="24" hidden="false" customHeight="true" outlineLevel="0" collapsed="false">
      <c r="A1" s="188"/>
      <c r="F1" s="189" t="str">
        <f aca="false">'Dati Società Sportiva'!C1</f>
        <v>TROFEO "CITTA' DI ROMA" - 1^ TAPPA</v>
      </c>
      <c r="G1" s="189"/>
      <c r="H1" s="189"/>
      <c r="I1" s="189"/>
      <c r="J1" s="118"/>
      <c r="K1" s="118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116" customFormat="true" ht="24" hidden="false" customHeight="false" outlineLevel="0" collapsed="false">
      <c r="A2" s="188"/>
      <c r="F2" s="189" t="str">
        <f aca="false">'Dati Società Sportiva'!C2</f>
        <v>AGONISTI E PARAKARATE</v>
      </c>
      <c r="G2" s="189"/>
      <c r="H2" s="189"/>
      <c r="I2" s="189"/>
      <c r="J2" s="118"/>
      <c r="K2" s="11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16" customFormat="true" ht="23.25" hidden="false" customHeight="true" outlineLevel="0" collapsed="false">
      <c r="A3" s="188"/>
      <c r="F3" s="190" t="str">
        <f aca="false">'Dati Società Sportiva'!C3</f>
        <v>19 E 20 MARZO 2022</v>
      </c>
      <c r="G3" s="190"/>
      <c r="H3" s="190"/>
      <c r="I3" s="190"/>
      <c r="J3" s="121"/>
      <c r="K3" s="121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116" customFormat="true" ht="21.75" hidden="false" customHeight="false" outlineLevel="0" collapsed="false">
      <c r="A4" s="188"/>
      <c r="F4" s="191" t="s">
        <v>17</v>
      </c>
      <c r="G4" s="191"/>
      <c r="H4" s="191"/>
      <c r="I4" s="191"/>
      <c r="J4" s="123"/>
      <c r="K4" s="12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s="116" customFormat="true" ht="19.5" hidden="false" customHeight="false" outlineLevel="0" collapsed="false">
      <c r="A5" s="188"/>
      <c r="B5" s="11" t="s">
        <v>3</v>
      </c>
      <c r="C5" s="11"/>
      <c r="D5" s="11"/>
      <c r="E5" s="11"/>
      <c r="F5" s="11"/>
      <c r="G5" s="11"/>
      <c r="H5" s="11"/>
      <c r="I5" s="192"/>
      <c r="J5" s="125"/>
      <c r="K5" s="125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5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s="59" customFormat="true" ht="38.25" hidden="false" customHeight="true" outlineLevel="0" collapsed="false">
      <c r="A6" s="63"/>
      <c r="B6" s="60" t="n">
        <f aca="false">'Dati Società Sportiva'!A6:E6</f>
        <v>0</v>
      </c>
      <c r="C6" s="60"/>
      <c r="D6" s="60"/>
      <c r="E6" s="60"/>
      <c r="F6" s="60"/>
      <c r="G6" s="60"/>
      <c r="H6" s="193" t="s">
        <v>19</v>
      </c>
      <c r="I6" s="193"/>
      <c r="J6" s="125"/>
      <c r="K6" s="51"/>
      <c r="L6" s="24"/>
      <c r="M6" s="58"/>
      <c r="N6" s="24"/>
      <c r="O6" s="24"/>
      <c r="P6" s="58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</row>
    <row r="7" s="116" customFormat="true" ht="19.5" hidden="false" customHeight="true" outlineLevel="0" collapsed="false">
      <c r="A7" s="188"/>
      <c r="B7" s="194" t="s">
        <v>121</v>
      </c>
      <c r="C7" s="194"/>
      <c r="D7" s="194"/>
      <c r="E7" s="194"/>
      <c r="F7" s="194"/>
      <c r="G7" s="194"/>
      <c r="H7" s="194"/>
      <c r="I7" s="194"/>
      <c r="J7" s="128"/>
      <c r="K7" s="128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5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customFormat="false" ht="12.75" hidden="false" customHeight="true" outlineLevel="0" collapsed="false">
      <c r="B8" s="195" t="s">
        <v>122</v>
      </c>
      <c r="C8" s="195"/>
      <c r="F8" s="195" t="s">
        <v>123</v>
      </c>
      <c r="G8" s="195"/>
      <c r="H8" s="196" t="s">
        <v>124</v>
      </c>
      <c r="I8" s="196"/>
    </row>
    <row r="9" customFormat="false" ht="20.1" hidden="false" customHeight="true" outlineLevel="0" collapsed="false">
      <c r="A9" s="197" t="n">
        <v>1</v>
      </c>
      <c r="B9" s="198"/>
      <c r="C9" s="198"/>
      <c r="D9" s="199"/>
      <c r="E9" s="199"/>
      <c r="F9" s="198"/>
      <c r="G9" s="198"/>
      <c r="H9" s="198"/>
      <c r="I9" s="198"/>
    </row>
    <row r="10" customFormat="false" ht="20.1" hidden="false" customHeight="true" outlineLevel="0" collapsed="false">
      <c r="A10" s="197" t="n">
        <v>2</v>
      </c>
      <c r="B10" s="198"/>
      <c r="C10" s="198"/>
      <c r="D10" s="199"/>
      <c r="E10" s="199"/>
      <c r="F10" s="198"/>
      <c r="G10" s="198"/>
      <c r="H10" s="198"/>
      <c r="I10" s="198"/>
    </row>
    <row r="11" customFormat="false" ht="20.1" hidden="false" customHeight="true" outlineLevel="0" collapsed="false">
      <c r="A11" s="197" t="n">
        <v>3</v>
      </c>
      <c r="B11" s="198"/>
      <c r="C11" s="198"/>
      <c r="D11" s="199"/>
      <c r="E11" s="199"/>
      <c r="F11" s="198"/>
      <c r="G11" s="198"/>
      <c r="H11" s="198"/>
      <c r="I11" s="198"/>
    </row>
    <row r="12" customFormat="false" ht="20.1" hidden="false" customHeight="true" outlineLevel="0" collapsed="false">
      <c r="A12" s="197" t="n">
        <v>4</v>
      </c>
      <c r="B12" s="198"/>
      <c r="C12" s="198"/>
      <c r="D12" s="199"/>
      <c r="E12" s="199"/>
      <c r="F12" s="198"/>
      <c r="G12" s="198"/>
      <c r="H12" s="198"/>
      <c r="I12" s="198"/>
    </row>
    <row r="13" customFormat="false" ht="20.1" hidden="false" customHeight="true" outlineLevel="0" collapsed="false">
      <c r="A13" s="197" t="n">
        <v>5</v>
      </c>
      <c r="B13" s="198"/>
      <c r="C13" s="198"/>
      <c r="D13" s="199"/>
      <c r="E13" s="199"/>
      <c r="F13" s="198"/>
      <c r="G13" s="198"/>
      <c r="H13" s="198"/>
      <c r="I13" s="198"/>
    </row>
    <row r="14" customFormat="false" ht="20.1" hidden="false" customHeight="true" outlineLevel="0" collapsed="false">
      <c r="A14" s="197" t="n">
        <v>6</v>
      </c>
      <c r="B14" s="198"/>
      <c r="C14" s="198"/>
      <c r="D14" s="199"/>
      <c r="E14" s="199"/>
      <c r="F14" s="198"/>
      <c r="G14" s="198"/>
      <c r="H14" s="198"/>
      <c r="I14" s="198"/>
    </row>
    <row r="15" customFormat="false" ht="20.1" hidden="false" customHeight="true" outlineLevel="0" collapsed="false">
      <c r="A15" s="197" t="n">
        <v>7</v>
      </c>
      <c r="B15" s="198"/>
      <c r="C15" s="198"/>
      <c r="D15" s="199"/>
      <c r="E15" s="199"/>
      <c r="F15" s="198"/>
      <c r="G15" s="198"/>
      <c r="H15" s="198"/>
      <c r="I15" s="198"/>
    </row>
    <row r="16" customFormat="false" ht="20.1" hidden="false" customHeight="true" outlineLevel="0" collapsed="false">
      <c r="A16" s="197" t="n">
        <v>8</v>
      </c>
      <c r="B16" s="198"/>
      <c r="C16" s="198"/>
      <c r="D16" s="199"/>
      <c r="E16" s="199"/>
      <c r="F16" s="198"/>
      <c r="G16" s="198"/>
      <c r="H16" s="198"/>
      <c r="I16" s="198"/>
    </row>
    <row r="17" customFormat="false" ht="20.1" hidden="false" customHeight="true" outlineLevel="0" collapsed="false">
      <c r="A17" s="197" t="n">
        <v>9</v>
      </c>
      <c r="B17" s="198"/>
      <c r="C17" s="198"/>
      <c r="D17" s="199"/>
      <c r="E17" s="199"/>
      <c r="F17" s="198"/>
      <c r="G17" s="198"/>
      <c r="H17" s="198"/>
      <c r="I17" s="198"/>
    </row>
    <row r="18" customFormat="false" ht="20.1" hidden="false" customHeight="true" outlineLevel="0" collapsed="false">
      <c r="A18" s="197" t="n">
        <v>10</v>
      </c>
      <c r="B18" s="198"/>
      <c r="C18" s="198"/>
      <c r="D18" s="199"/>
      <c r="E18" s="199"/>
      <c r="F18" s="198"/>
      <c r="G18" s="198"/>
      <c r="H18" s="198"/>
      <c r="I18" s="198"/>
    </row>
    <row r="19" customFormat="false" ht="20.1" hidden="false" customHeight="true" outlineLevel="0" collapsed="false">
      <c r="A19" s="197" t="n">
        <v>11</v>
      </c>
      <c r="B19" s="198"/>
      <c r="C19" s="198"/>
      <c r="D19" s="199"/>
      <c r="E19" s="199"/>
      <c r="F19" s="198"/>
      <c r="G19" s="198"/>
      <c r="H19" s="198"/>
      <c r="I19" s="198"/>
    </row>
    <row r="20" customFormat="false" ht="20.1" hidden="false" customHeight="true" outlineLevel="0" collapsed="false">
      <c r="A20" s="197" t="n">
        <v>12</v>
      </c>
      <c r="B20" s="198"/>
      <c r="C20" s="198"/>
      <c r="D20" s="199"/>
      <c r="E20" s="199"/>
      <c r="F20" s="198"/>
      <c r="G20" s="198"/>
      <c r="H20" s="198"/>
      <c r="I20" s="198"/>
    </row>
    <row r="21" customFormat="false" ht="20.1" hidden="false" customHeight="true" outlineLevel="0" collapsed="false">
      <c r="A21" s="197" t="n">
        <v>13</v>
      </c>
      <c r="B21" s="198"/>
      <c r="C21" s="198"/>
      <c r="D21" s="199"/>
      <c r="E21" s="199"/>
      <c r="F21" s="198"/>
      <c r="G21" s="198"/>
      <c r="H21" s="198"/>
      <c r="I21" s="198"/>
    </row>
    <row r="22" customFormat="false" ht="20.1" hidden="false" customHeight="true" outlineLevel="0" collapsed="false">
      <c r="A22" s="197" t="n">
        <v>14</v>
      </c>
      <c r="B22" s="198"/>
      <c r="C22" s="198"/>
      <c r="D22" s="199"/>
      <c r="E22" s="199"/>
      <c r="F22" s="198"/>
      <c r="G22" s="198"/>
      <c r="H22" s="198"/>
      <c r="I22" s="198"/>
    </row>
    <row r="23" customFormat="false" ht="20.1" hidden="false" customHeight="true" outlineLevel="0" collapsed="false">
      <c r="A23" s="197" t="n">
        <v>15</v>
      </c>
      <c r="B23" s="198"/>
      <c r="C23" s="198"/>
      <c r="D23" s="199"/>
      <c r="E23" s="199"/>
      <c r="F23" s="198"/>
      <c r="G23" s="198"/>
      <c r="H23" s="198"/>
      <c r="I23" s="198"/>
    </row>
    <row r="24" customFormat="false" ht="20.1" hidden="false" customHeight="true" outlineLevel="0" collapsed="false">
      <c r="A24" s="197" t="n">
        <v>16</v>
      </c>
      <c r="B24" s="198"/>
      <c r="C24" s="198"/>
      <c r="D24" s="199"/>
      <c r="E24" s="199"/>
      <c r="F24" s="198"/>
      <c r="G24" s="198"/>
      <c r="H24" s="198"/>
      <c r="I24" s="198"/>
    </row>
    <row r="25" customFormat="false" ht="20.1" hidden="false" customHeight="true" outlineLevel="0" collapsed="false">
      <c r="A25" s="197" t="n">
        <v>17</v>
      </c>
      <c r="B25" s="198"/>
      <c r="C25" s="198"/>
      <c r="D25" s="199"/>
      <c r="E25" s="199"/>
      <c r="F25" s="198"/>
      <c r="G25" s="198"/>
      <c r="H25" s="198"/>
      <c r="I25" s="198"/>
    </row>
    <row r="26" customFormat="false" ht="20.1" hidden="false" customHeight="true" outlineLevel="0" collapsed="false">
      <c r="A26" s="197" t="n">
        <v>18</v>
      </c>
      <c r="B26" s="198"/>
      <c r="C26" s="198"/>
      <c r="D26" s="199"/>
      <c r="E26" s="199"/>
      <c r="F26" s="198"/>
      <c r="G26" s="198"/>
      <c r="H26" s="198"/>
      <c r="I26" s="198"/>
    </row>
    <row r="27" customFormat="false" ht="20.1" hidden="false" customHeight="true" outlineLevel="0" collapsed="false">
      <c r="A27" s="197" t="n">
        <v>19</v>
      </c>
      <c r="B27" s="198"/>
      <c r="C27" s="198"/>
      <c r="D27" s="199"/>
      <c r="E27" s="199"/>
      <c r="F27" s="198"/>
      <c r="G27" s="198"/>
      <c r="H27" s="198"/>
      <c r="I27" s="198"/>
    </row>
    <row r="28" customFormat="false" ht="20.1" hidden="false" customHeight="true" outlineLevel="0" collapsed="false">
      <c r="A28" s="197" t="n">
        <v>20</v>
      </c>
      <c r="B28" s="198"/>
      <c r="C28" s="198"/>
      <c r="D28" s="199"/>
      <c r="E28" s="199"/>
      <c r="F28" s="198"/>
      <c r="G28" s="198"/>
      <c r="H28" s="198"/>
      <c r="I28" s="198"/>
    </row>
    <row r="29" customFormat="false" ht="20.1" hidden="false" customHeight="true" outlineLevel="0" collapsed="false">
      <c r="A29" s="197" t="n">
        <v>21</v>
      </c>
      <c r="B29" s="198"/>
      <c r="C29" s="198"/>
      <c r="D29" s="199"/>
      <c r="E29" s="199"/>
      <c r="F29" s="198"/>
      <c r="G29" s="198"/>
      <c r="H29" s="198"/>
      <c r="I29" s="198"/>
    </row>
    <row r="30" customFormat="false" ht="20.1" hidden="false" customHeight="true" outlineLevel="0" collapsed="false">
      <c r="A30" s="197" t="n">
        <v>22</v>
      </c>
      <c r="B30" s="198"/>
      <c r="C30" s="198"/>
      <c r="D30" s="199"/>
      <c r="E30" s="199"/>
      <c r="F30" s="198"/>
      <c r="G30" s="198"/>
      <c r="H30" s="198"/>
      <c r="I30" s="198"/>
    </row>
    <row r="31" customFormat="false" ht="20.1" hidden="false" customHeight="true" outlineLevel="0" collapsed="false">
      <c r="A31" s="197" t="n">
        <v>23</v>
      </c>
      <c r="B31" s="198"/>
      <c r="C31" s="198"/>
      <c r="D31" s="199"/>
      <c r="E31" s="199"/>
      <c r="F31" s="198"/>
      <c r="G31" s="198"/>
      <c r="H31" s="198"/>
      <c r="I31" s="198"/>
    </row>
    <row r="32" customFormat="false" ht="20.1" hidden="false" customHeight="true" outlineLevel="0" collapsed="false">
      <c r="A32" s="197" t="n">
        <v>24</v>
      </c>
      <c r="B32" s="198"/>
      <c r="C32" s="198"/>
      <c r="D32" s="199"/>
      <c r="E32" s="199"/>
      <c r="F32" s="198"/>
      <c r="G32" s="198"/>
      <c r="H32" s="198"/>
      <c r="I32" s="198"/>
    </row>
    <row r="33" customFormat="false" ht="20.1" hidden="false" customHeight="true" outlineLevel="0" collapsed="false">
      <c r="A33" s="197" t="n">
        <v>25</v>
      </c>
      <c r="B33" s="198"/>
      <c r="C33" s="198"/>
      <c r="D33" s="199"/>
      <c r="E33" s="199"/>
      <c r="F33" s="198"/>
      <c r="G33" s="198"/>
      <c r="H33" s="198"/>
      <c r="I33" s="198"/>
    </row>
  </sheetData>
  <sheetProtection sheet="true" password="ca8d" objects="true" scenarios="true"/>
  <mergeCells count="88">
    <mergeCell ref="F1:I1"/>
    <mergeCell ref="F2:I2"/>
    <mergeCell ref="F3:I3"/>
    <mergeCell ref="F4:I4"/>
    <mergeCell ref="J4:K4"/>
    <mergeCell ref="B5:H5"/>
    <mergeCell ref="B6:G6"/>
    <mergeCell ref="H6:I6"/>
    <mergeCell ref="B7:I7"/>
    <mergeCell ref="J7:K7"/>
    <mergeCell ref="B8:C8"/>
    <mergeCell ref="F8:G8"/>
    <mergeCell ref="H8:I8"/>
    <mergeCell ref="B9:C9"/>
    <mergeCell ref="F9:G9"/>
    <mergeCell ref="H9:I9"/>
    <mergeCell ref="B10:C10"/>
    <mergeCell ref="F10:G10"/>
    <mergeCell ref="H10:I10"/>
    <mergeCell ref="B11:C11"/>
    <mergeCell ref="F11:G11"/>
    <mergeCell ref="H11:I11"/>
    <mergeCell ref="B12:C12"/>
    <mergeCell ref="F12:G12"/>
    <mergeCell ref="H12:I12"/>
    <mergeCell ref="B13:C13"/>
    <mergeCell ref="F13:G13"/>
    <mergeCell ref="H13:I13"/>
    <mergeCell ref="B14:C14"/>
    <mergeCell ref="F14:G14"/>
    <mergeCell ref="H14:I14"/>
    <mergeCell ref="B15:C15"/>
    <mergeCell ref="F15:G15"/>
    <mergeCell ref="H15:I15"/>
    <mergeCell ref="B16:C16"/>
    <mergeCell ref="F16:G16"/>
    <mergeCell ref="H16:I16"/>
    <mergeCell ref="B17:C17"/>
    <mergeCell ref="F17:G17"/>
    <mergeCell ref="H17:I17"/>
    <mergeCell ref="B18:C18"/>
    <mergeCell ref="F18:G18"/>
    <mergeCell ref="H18:I18"/>
    <mergeCell ref="B19:C19"/>
    <mergeCell ref="F19:G19"/>
    <mergeCell ref="H19:I19"/>
    <mergeCell ref="B20:C20"/>
    <mergeCell ref="F20:G20"/>
    <mergeCell ref="H20:I20"/>
    <mergeCell ref="B21:C21"/>
    <mergeCell ref="F21:G21"/>
    <mergeCell ref="H21:I21"/>
    <mergeCell ref="B22:C22"/>
    <mergeCell ref="F22:G22"/>
    <mergeCell ref="H22:I22"/>
    <mergeCell ref="B23:C23"/>
    <mergeCell ref="F23:G23"/>
    <mergeCell ref="H23:I23"/>
    <mergeCell ref="B24:C24"/>
    <mergeCell ref="F24:G24"/>
    <mergeCell ref="H24:I24"/>
    <mergeCell ref="B25:C25"/>
    <mergeCell ref="F25:G25"/>
    <mergeCell ref="H25:I25"/>
    <mergeCell ref="B26:C26"/>
    <mergeCell ref="F26:G26"/>
    <mergeCell ref="H26:I26"/>
    <mergeCell ref="B27:C27"/>
    <mergeCell ref="F27:G27"/>
    <mergeCell ref="H27:I27"/>
    <mergeCell ref="B28:C28"/>
    <mergeCell ref="F28:G28"/>
    <mergeCell ref="H28:I28"/>
    <mergeCell ref="B29:C29"/>
    <mergeCell ref="F29:G29"/>
    <mergeCell ref="H29:I29"/>
    <mergeCell ref="B30:C30"/>
    <mergeCell ref="F30:G30"/>
    <mergeCell ref="H30:I30"/>
    <mergeCell ref="B31:C31"/>
    <mergeCell ref="F31:G31"/>
    <mergeCell ref="H31:I31"/>
    <mergeCell ref="B32:C32"/>
    <mergeCell ref="F32:G32"/>
    <mergeCell ref="H32:I32"/>
    <mergeCell ref="B33:C33"/>
    <mergeCell ref="F33:G33"/>
    <mergeCell ref="H33:I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4:52:26Z</dcterms:created>
  <dc:creator>utente</dc:creator>
  <dc:description/>
  <dc:language>en-US</dc:language>
  <cp:lastModifiedBy>Tulli Marco</cp:lastModifiedBy>
  <cp:lastPrinted>2022-03-02T09:54:08Z</cp:lastPrinted>
  <dcterms:modified xsi:type="dcterms:W3CDTF">2022-03-02T11:58:14Z</dcterms:modified>
  <cp:revision>0</cp:revision>
  <dc:subject/>
  <dc:title/>
</cp:coreProperties>
</file>